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QJYRZTJMHN" sheetId="1" state="hidden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Sheet1!$A$1:$K$581</definedName>
    <definedName function="false" hidden="false" localSheetId="2" name="_xlnm.Print_Area" vbProcedure="false">'Sheet1 (2)'!$A$1:$K$292</definedName>
    <definedName function="false" hidden="false" localSheetId="0" name="Auto_Activate" vbProcedure="false">MSQJYRZTJMHN!$A$2</definedName>
    <definedName function="false" hidden="false" localSheetId="1" name="Auto_Activate" vbProcedure="false">MSQJYRZTJMHN!$A$2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Auto_Activate" vbProcedure="false">MSQJYRZTJMHN!$A$2</definedName>
    <definedName function="false" hidden="false" localSheetId="4" name="Auto_Activate" vbProcedure="false">MSQJYRZTJMH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938">
  <si>
    <t xml:space="preserve">鄂尔多斯市建筑业企业名单</t>
  </si>
  <si>
    <t xml:space="preserve">序号</t>
  </si>
  <si>
    <t xml:space="preserve">企 业 名 称</t>
  </si>
  <si>
    <t xml:space="preserve">法人代表</t>
  </si>
  <si>
    <t xml:space="preserve">法人联系方式</t>
  </si>
  <si>
    <t xml:space="preserve">资质批准时间</t>
  </si>
  <si>
    <t xml:space="preserve">主项资质等级</t>
  </si>
  <si>
    <t xml:space="preserve">增项资质等级</t>
  </si>
  <si>
    <t xml:space="preserve">联系方式</t>
  </si>
  <si>
    <t xml:space="preserve">备注</t>
  </si>
  <si>
    <t xml:space="preserve">变更内容</t>
  </si>
  <si>
    <t xml:space="preserve">联系人</t>
  </si>
  <si>
    <t xml:space="preserve">固定电话</t>
  </si>
  <si>
    <t xml:space="preserve">手机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房屋建筑（</t>
    </r>
    <r>
      <rPr>
        <sz val="12"/>
        <rFont val="华文中宋"/>
        <family val="0"/>
        <charset val="134"/>
      </rPr>
      <t xml:space="preserve">111</t>
    </r>
    <r>
      <rPr>
        <sz val="12"/>
        <rFont val="Noto Sans"/>
        <family val="2"/>
      </rPr>
      <t xml:space="preserve">家）</t>
    </r>
  </si>
  <si>
    <t xml:space="preserve">内蒙古兴泰建筑有限公司</t>
  </si>
  <si>
    <t xml:space="preserve">高  星</t>
  </si>
  <si>
    <t xml:space="preserve">房建壹级</t>
  </si>
  <si>
    <t xml:space="preserve">市政壹级 水利贰级公路二级</t>
  </si>
  <si>
    <t xml:space="preserve"> 贺涛</t>
  </si>
  <si>
    <r>
      <rPr>
        <sz val="11"/>
        <rFont val="宋体"/>
        <family val="0"/>
        <charset val="134"/>
      </rPr>
      <t xml:space="preserve">13722197277</t>
    </r>
    <r>
      <rPr>
        <sz val="11"/>
        <rFont val="Noto Sans"/>
        <family val="2"/>
      </rPr>
      <t xml:space="preserve">贺涛 </t>
    </r>
    <r>
      <rPr>
        <sz val="11"/>
        <rFont val="宋体"/>
        <family val="0"/>
        <charset val="134"/>
      </rPr>
      <t xml:space="preserve">13847781748 13847374445</t>
    </r>
    <r>
      <rPr>
        <sz val="11"/>
        <rFont val="Noto Sans"/>
        <family val="2"/>
      </rPr>
      <t xml:space="preserve">王海军</t>
    </r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8647273210</t>
    </r>
  </si>
  <si>
    <r>
      <rPr>
        <sz val="11"/>
        <rFont val="宋体"/>
        <family val="0"/>
        <charset val="134"/>
      </rPr>
      <t xml:space="preserve">2013.5.10</t>
    </r>
    <r>
      <rPr>
        <sz val="11"/>
        <rFont val="Noto Sans"/>
        <family val="2"/>
      </rPr>
      <t xml:space="preserve">企业由公路工程施工总承包三级升级为公路工程施工总承包二级</t>
    </r>
  </si>
  <si>
    <t xml:space="preserve">鄂市东联建筑集团有限公司</t>
  </si>
  <si>
    <t xml:space="preserve">侯钰蛇</t>
  </si>
  <si>
    <t xml:space="preserve">装饰叁级</t>
  </si>
  <si>
    <t xml:space="preserve">高永梁</t>
  </si>
  <si>
    <t xml:space="preserve">15335544333 15661998888  13474882277</t>
  </si>
  <si>
    <t xml:space="preserve">鄂市大华建筑集团有限公司</t>
  </si>
  <si>
    <t xml:space="preserve">马  刚</t>
  </si>
  <si>
    <t xml:space="preserve">装饰贰级 商砼叁级</t>
  </si>
  <si>
    <t xml:space="preserve">蒋晓燕</t>
  </si>
  <si>
    <t xml:space="preserve">8356708 8356701</t>
  </si>
  <si>
    <t xml:space="preserve">鄂市恒安建筑有限公司</t>
  </si>
  <si>
    <t xml:space="preserve">武茂荣</t>
  </si>
  <si>
    <t xml:space="preserve">商砼叁级</t>
  </si>
  <si>
    <t xml:space="preserve">李淑英</t>
  </si>
  <si>
    <t xml:space="preserve">鄂市横东建筑有限公司</t>
  </si>
  <si>
    <t xml:space="preserve">张新战</t>
  </si>
  <si>
    <t xml:space="preserve">水利叁级</t>
  </si>
  <si>
    <t xml:space="preserve">刘志岩</t>
  </si>
  <si>
    <r>
      <rPr>
        <sz val="11"/>
        <rFont val="Times New Roman"/>
        <family val="0"/>
      </rPr>
      <t xml:space="preserve">2012.11.14</t>
    </r>
    <r>
      <rPr>
        <sz val="11"/>
        <rFont val="Noto Sans"/>
        <family val="2"/>
      </rPr>
      <t xml:space="preserve">企业注册资本金变更为一亿元 </t>
    </r>
    <r>
      <rPr>
        <sz val="11"/>
        <rFont val="Times New Roman"/>
        <family val="0"/>
      </rPr>
      <t xml:space="preserve">2008.9.14</t>
    </r>
    <r>
      <rPr>
        <sz val="11"/>
        <rFont val="Noto Sans"/>
        <family val="2"/>
      </rPr>
      <t xml:space="preserve">企业名称变更为鄂尔多斯市横东建筑集团有限责任公司</t>
    </r>
  </si>
  <si>
    <t xml:space="preserve">鄂市建银建筑有限公司</t>
  </si>
  <si>
    <t xml:space="preserve">吴增宏</t>
  </si>
  <si>
    <t xml:space="preserve">防水叁级、市政三级</t>
  </si>
  <si>
    <t xml:space="preserve">王越</t>
  </si>
  <si>
    <r>
      <rPr>
        <sz val="11"/>
        <rFont val="Times New Roman"/>
        <family val="0"/>
      </rPr>
      <t xml:space="preserve">2011.10.13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6000</t>
    </r>
    <r>
      <rPr>
        <sz val="11"/>
        <rFont val="Noto Sans"/>
        <family val="2"/>
      </rPr>
      <t xml:space="preserve">万元 营业执照注册号变更为</t>
    </r>
    <r>
      <rPr>
        <sz val="11"/>
        <rFont val="Times New Roman"/>
        <family val="0"/>
      </rPr>
      <t xml:space="preserve">152700000007911</t>
    </r>
  </si>
  <si>
    <t xml:space="preserve">鄂市大业建筑有限公司</t>
  </si>
  <si>
    <t xml:space="preserve">刘兢海</t>
  </si>
  <si>
    <t xml:space="preserve">房建贰级</t>
  </si>
  <si>
    <t xml:space="preserve">市政叁级</t>
  </si>
  <si>
    <t xml:space="preserve">屈小燕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企业详细地址变更为东胜区达拉特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 注册资本金变更为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 营业执照注册号变更为</t>
    </r>
    <r>
      <rPr>
        <sz val="11"/>
        <rFont val="宋体"/>
        <family val="0"/>
        <charset val="134"/>
      </rPr>
      <t xml:space="preserve">152700000004157</t>
    </r>
  </si>
  <si>
    <t xml:space="preserve">内蒙古鑫通建筑有限公司</t>
  </si>
  <si>
    <t xml:space="preserve">白凤鸣</t>
  </si>
  <si>
    <t xml:space="preserve">装饰叁级、市政三级 公路叁级</t>
  </si>
  <si>
    <t xml:space="preserve">刘荣飞</t>
  </si>
  <si>
    <t xml:space="preserve">内蒙古蒙亚伟建筑有限公司</t>
  </si>
  <si>
    <t xml:space="preserve">郭金居</t>
  </si>
  <si>
    <t xml:space="preserve">金属门窗叁级、幕墙工程叁级</t>
  </si>
  <si>
    <t xml:space="preserve">李德</t>
  </si>
  <si>
    <r>
      <rPr>
        <sz val="11"/>
        <rFont val="Times New Roman"/>
        <family val="0"/>
      </rPr>
      <t xml:space="preserve">2012.2.21</t>
    </r>
    <r>
      <rPr>
        <sz val="11"/>
        <rFont val="Noto Sans"/>
        <family val="2"/>
      </rPr>
      <t xml:space="preserve">企业详细地址变更为鄂尔多斯市东胜区天骄南路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街坊</t>
    </r>
    <r>
      <rPr>
        <sz val="11"/>
        <rFont val="Times New Roman"/>
        <family val="0"/>
      </rPr>
      <t xml:space="preserve">6-7-70 </t>
    </r>
    <r>
      <rPr>
        <sz val="11"/>
        <rFont val="Noto Sans"/>
        <family val="2"/>
      </rPr>
      <t xml:space="preserve">营业执照注册号变更为</t>
    </r>
    <r>
      <rPr>
        <sz val="11"/>
        <rFont val="Times New Roman"/>
        <family val="0"/>
      </rPr>
      <t xml:space="preserve">150600000043291</t>
    </r>
  </si>
  <si>
    <t xml:space="preserve">内蒙古雄鹏建筑有限公司</t>
  </si>
  <si>
    <t xml:space="preserve">崔  雄</t>
  </si>
  <si>
    <t xml:space="preserve">防水叁级</t>
  </si>
  <si>
    <t xml:space="preserve">徐平</t>
  </si>
  <si>
    <r>
      <rPr>
        <sz val="11"/>
        <rFont val="Times New Roman"/>
        <family val="0"/>
      </rPr>
      <t xml:space="preserve">13310300330</t>
    </r>
    <r>
      <rPr>
        <sz val="11"/>
        <rFont val="Noto Sans"/>
        <family val="2"/>
      </rPr>
      <t xml:space="preserve">（徐平）</t>
    </r>
  </si>
  <si>
    <t xml:space="preserve">内蒙古宏胜达建筑有限公司</t>
  </si>
  <si>
    <t xml:space="preserve">余  银</t>
  </si>
  <si>
    <t xml:space="preserve">潘霞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日企业注册资本金变更为</t>
    </r>
    <r>
      <rPr>
        <sz val="11"/>
        <rFont val="Times New Roman"/>
        <family val="0"/>
      </rPr>
      <t xml:space="preserve">6060</t>
    </r>
    <r>
      <rPr>
        <sz val="11"/>
        <rFont val="Noto Sans"/>
        <family val="2"/>
      </rPr>
      <t xml:space="preserve">万元 企业负责人变更为白锁锋</t>
    </r>
  </si>
  <si>
    <t xml:space="preserve">神东天隆集团胜源建安有限公司</t>
  </si>
  <si>
    <t xml:space="preserve">张英</t>
  </si>
  <si>
    <t xml:space="preserve">付小春</t>
  </si>
  <si>
    <t xml:space="preserve">鄂市五鑫建筑有限公司</t>
  </si>
  <si>
    <t xml:space="preserve">杜培清</t>
  </si>
  <si>
    <t xml:space="preserve">水利、公路、市政叁级</t>
  </si>
  <si>
    <t xml:space="preserve">吴海林</t>
  </si>
  <si>
    <t xml:space="preserve">鄂市第三建筑有限公司</t>
  </si>
  <si>
    <t xml:space="preserve">方建国</t>
  </si>
  <si>
    <t xml:space="preserve">方世平</t>
  </si>
  <si>
    <t xml:space="preserve">鄂市元德建筑有限公司</t>
  </si>
  <si>
    <t xml:space="preserve">郭增德</t>
  </si>
  <si>
    <t xml:space="preserve">李金莲</t>
  </si>
  <si>
    <r>
      <rPr>
        <sz val="11"/>
        <rFont val="Times New Roman"/>
        <family val="0"/>
      </rPr>
      <t xml:space="preserve">2012.10.11</t>
    </r>
    <r>
      <rPr>
        <sz val="11"/>
        <rFont val="Noto Sans"/>
        <family val="2"/>
      </rPr>
      <t xml:space="preserve">企业营业执照注册号变更为</t>
    </r>
    <r>
      <rPr>
        <sz val="11"/>
        <rFont val="Times New Roman"/>
        <family val="0"/>
      </rPr>
      <t xml:space="preserve">152701000012967 </t>
    </r>
    <r>
      <rPr>
        <sz val="11"/>
        <rFont val="Noto Sans"/>
        <family val="2"/>
      </rPr>
      <t xml:space="preserve">技术负责人变更为曹元发 </t>
    </r>
  </si>
  <si>
    <t xml:space="preserve">伊旗广厦建筑有限公司</t>
  </si>
  <si>
    <t xml:space="preserve">乔生华</t>
  </si>
  <si>
    <t xml:space="preserve">市政贰级、水利叁级</t>
  </si>
  <si>
    <t xml:space="preserve">苏建平</t>
  </si>
  <si>
    <t xml:space="preserve">鄂市泰发祥建筑有限公司</t>
  </si>
  <si>
    <t xml:space="preserve">赵发明</t>
  </si>
  <si>
    <t xml:space="preserve">公路贰级   市政三级</t>
  </si>
  <si>
    <t xml:space="preserve">陈飞飞</t>
  </si>
  <si>
    <r>
      <rPr>
        <sz val="11"/>
        <rFont val="Noto Sans"/>
        <family val="2"/>
      </rPr>
      <t xml:space="preserve">李海耀</t>
    </r>
    <r>
      <rPr>
        <sz val="11"/>
        <rFont val="宋体"/>
        <family val="0"/>
        <charset val="134"/>
      </rPr>
      <t xml:space="preserve">13904770103</t>
    </r>
  </si>
  <si>
    <r>
      <rPr>
        <sz val="11"/>
        <rFont val="宋体"/>
        <family val="0"/>
        <charset val="134"/>
      </rPr>
      <t xml:space="preserve">2011.4.19</t>
    </r>
    <r>
      <rPr>
        <sz val="11"/>
        <rFont val="Noto Sans"/>
        <family val="2"/>
      </rPr>
      <t xml:space="preserve">企业注册资本金变更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 注册地址变更为鄂尔多斯市康巴什新区旗顺家园小区 营业执照注册号变更为</t>
    </r>
    <r>
      <rPr>
        <sz val="11"/>
        <rFont val="宋体"/>
        <family val="0"/>
        <charset val="134"/>
      </rPr>
      <t xml:space="preserve">152700000020566</t>
    </r>
  </si>
  <si>
    <t xml:space="preserve">鄂市鑫海建筑有限公司</t>
  </si>
  <si>
    <t xml:space="preserve">章新利</t>
  </si>
  <si>
    <t xml:space="preserve">张冬梅</t>
  </si>
  <si>
    <t xml:space="preserve">鄂旗宏达建筑有限公司</t>
  </si>
  <si>
    <t xml:space="preserve">康维林</t>
  </si>
  <si>
    <r>
      <rPr>
        <sz val="11"/>
        <rFont val="Noto Sans"/>
        <family val="2"/>
      </rPr>
      <t xml:space="preserve">刘心武</t>
    </r>
    <r>
      <rPr>
        <sz val="11"/>
        <rFont val="宋体"/>
        <family val="0"/>
        <charset val="134"/>
      </rPr>
      <t xml:space="preserve">13015073196</t>
    </r>
  </si>
  <si>
    <r>
      <rPr>
        <sz val="11"/>
        <rFont val="宋体"/>
        <family val="0"/>
        <charset val="134"/>
      </rPr>
      <t xml:space="preserve">2012.2.15</t>
    </r>
    <r>
      <rPr>
        <sz val="11"/>
        <rFont val="Noto Sans"/>
        <family val="2"/>
      </rPr>
      <t xml:space="preserve">企业名称变更为鄂尔多斯市宏达建筑集团有限责任公司 注册资本金变更为</t>
    </r>
    <r>
      <rPr>
        <sz val="11"/>
        <rFont val="宋体"/>
        <family val="0"/>
        <charset val="134"/>
      </rPr>
      <t xml:space="preserve">4506</t>
    </r>
    <r>
      <rPr>
        <sz val="11"/>
        <rFont val="Noto Sans"/>
        <family val="2"/>
      </rPr>
      <t xml:space="preserve">万元 地址变更为鄂托克旗棋盘井镇棋盘井规划街南侧 营业执照注册号变更为</t>
    </r>
    <r>
      <rPr>
        <sz val="11"/>
        <rFont val="宋体"/>
        <family val="0"/>
        <charset val="134"/>
      </rPr>
      <t xml:space="preserve">1527040000005770</t>
    </r>
  </si>
  <si>
    <t xml:space="preserve">鄂市大兴建筑有限公司</t>
  </si>
  <si>
    <t xml:space="preserve">杨  东</t>
  </si>
  <si>
    <t xml:space="preserve">刘艳</t>
  </si>
  <si>
    <r>
      <rPr>
        <sz val="11"/>
        <rFont val="宋体"/>
        <family val="0"/>
        <charset val="134"/>
      </rPr>
      <t xml:space="preserve">2011.10.31</t>
    </r>
    <r>
      <rPr>
        <sz val="11"/>
        <rFont val="Noto Sans"/>
        <family val="2"/>
      </rPr>
      <t xml:space="preserve">企业注册资本变更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2011.11.22</t>
    </r>
    <r>
      <rPr>
        <sz val="11"/>
        <rFont val="Noto Sans"/>
        <family val="2"/>
      </rPr>
      <t xml:space="preserve">企业注册资本变更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</t>
    </r>
  </si>
  <si>
    <t xml:space="preserve">鄂市兴林建安有限公司</t>
  </si>
  <si>
    <t xml:space="preserve">郝  林</t>
  </si>
  <si>
    <t xml:space="preserve">王建军</t>
  </si>
  <si>
    <t xml:space="preserve">鄂市亿泰建筑有限公司</t>
  </si>
  <si>
    <t xml:space="preserve">温飞云</t>
  </si>
  <si>
    <t xml:space="preserve">构建三级</t>
  </si>
  <si>
    <t xml:space="preserve">单翠娥</t>
  </si>
  <si>
    <t xml:space="preserve">鄂市三禾建筑有限公司</t>
  </si>
  <si>
    <t xml:space="preserve">刘  如</t>
  </si>
  <si>
    <t xml:space="preserve">房建叁级</t>
  </si>
  <si>
    <t xml:space="preserve">刘如</t>
  </si>
  <si>
    <t xml:space="preserve">内蒙古筑邦建筑有限公司</t>
  </si>
  <si>
    <t xml:space="preserve">刘建国</t>
  </si>
  <si>
    <t xml:space="preserve">陈媛</t>
  </si>
  <si>
    <r>
      <rPr>
        <sz val="11"/>
        <rFont val="Noto Sans"/>
        <family val="2"/>
      </rPr>
      <t xml:space="preserve">曹经理</t>
    </r>
    <r>
      <rPr>
        <sz val="11"/>
        <rFont val="Times New Roman"/>
        <family val="0"/>
      </rPr>
      <t xml:space="preserve">13948679666</t>
    </r>
  </si>
  <si>
    <t xml:space="preserve">鄂市玄峰建筑有限公司</t>
  </si>
  <si>
    <t xml:space="preserve">李玺民</t>
  </si>
  <si>
    <t xml:space="preserve">王</t>
  </si>
  <si>
    <t xml:space="preserve">内蒙古富盛建筑有限公司</t>
  </si>
  <si>
    <t xml:space="preserve">边志富 </t>
  </si>
  <si>
    <t xml:space="preserve">郝瑞全</t>
  </si>
  <si>
    <t xml:space="preserve">鄂市万达建筑有限公司 </t>
  </si>
  <si>
    <t xml:space="preserve">李海东</t>
  </si>
  <si>
    <t xml:space="preserve">房建二级</t>
  </si>
  <si>
    <t xml:space="preserve">杨艳</t>
  </si>
  <si>
    <t xml:space="preserve">鄂市金河建筑有限公司</t>
  </si>
  <si>
    <t xml:space="preserve">白文明</t>
  </si>
  <si>
    <t xml:space="preserve">房建暂贰级</t>
  </si>
  <si>
    <t xml:space="preserve">市政三级</t>
  </si>
  <si>
    <t xml:space="preserve">张翔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3</t>
    </r>
    <r>
      <rPr>
        <sz val="11"/>
        <rFont val="Noto Sans"/>
        <family val="2"/>
      </rPr>
      <t xml:space="preserve">日企业法定代表人变更为白俊平 企业技术负责人变更为王海东 注册资本金变更为</t>
    </r>
    <r>
      <rPr>
        <sz val="11"/>
        <rFont val="Times New Roman"/>
        <family val="0"/>
      </rPr>
      <t xml:space="preserve">5000</t>
    </r>
    <r>
      <rPr>
        <sz val="11"/>
        <rFont val="Noto Sans"/>
        <family val="2"/>
      </rPr>
      <t xml:space="preserve">万元 注册号变更为</t>
    </r>
    <r>
      <rPr>
        <sz val="11"/>
        <rFont val="Times New Roman"/>
        <family val="0"/>
      </rPr>
      <t xml:space="preserve">152722000008140</t>
    </r>
  </si>
  <si>
    <t xml:space="preserve">鄂尔多斯市神华包神铁路工程有限责任公司</t>
  </si>
  <si>
    <t xml:space="preserve">钟宏波</t>
  </si>
  <si>
    <t xml:space="preserve">王磊</t>
  </si>
  <si>
    <r>
      <rPr>
        <sz val="11"/>
        <rFont val="Times New Roman"/>
        <family val="0"/>
      </rPr>
      <t xml:space="preserve">2013.6.18</t>
    </r>
    <r>
      <rPr>
        <sz val="11"/>
        <rFont val="Noto Sans"/>
        <family val="2"/>
      </rPr>
      <t xml:space="preserve">企业名称变更为鄂尔多斯市神华包神铁路工程有限责任公司 法人变更为钟宏波 技术负责人变更为周书文 注册资本金变更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</t>
    </r>
  </si>
  <si>
    <t xml:space="preserve">鄂市耿盛建筑有限公司</t>
  </si>
  <si>
    <t xml:space="preserve">杨耿亮</t>
  </si>
  <si>
    <t xml:space="preserve">装修叁级</t>
  </si>
  <si>
    <t xml:space="preserve">张龙</t>
  </si>
  <si>
    <t xml:space="preserve">达旗隆兴建筑有限公司</t>
  </si>
  <si>
    <t xml:space="preserve">李宝福</t>
  </si>
  <si>
    <t xml:space="preserve">尹炳升</t>
  </si>
  <si>
    <t xml:space="preserve">准旗恒峰建筑有限公司</t>
  </si>
  <si>
    <t xml:space="preserve">白云</t>
  </si>
  <si>
    <r>
      <rPr>
        <sz val="11"/>
        <rFont val="Noto Sans"/>
        <family val="2"/>
      </rPr>
      <t xml:space="preserve">王希莱</t>
    </r>
    <r>
      <rPr>
        <sz val="11"/>
        <rFont val="Times New Roman"/>
        <family val="0"/>
      </rPr>
      <t xml:space="preserve">13947711351</t>
    </r>
  </si>
  <si>
    <t xml:space="preserve">准旗宏丰建筑有限公司 </t>
  </si>
  <si>
    <t xml:space="preserve">刘文义</t>
  </si>
  <si>
    <t xml:space="preserve">刘振强</t>
  </si>
  <si>
    <t xml:space="preserve">准格尔旗宏丰市政工程有限公司</t>
  </si>
  <si>
    <t xml:space="preserve">张永祥</t>
  </si>
  <si>
    <t xml:space="preserve">黄文友</t>
  </si>
  <si>
    <t xml:space="preserve">准旗昌弘建筑有限公司</t>
  </si>
  <si>
    <t xml:space="preserve">魏晓忠</t>
  </si>
  <si>
    <t xml:space="preserve">魏效忠</t>
  </si>
  <si>
    <t xml:space="preserve">乌审旗博业建筑有限公司</t>
  </si>
  <si>
    <t xml:space="preserve">李占林</t>
  </si>
  <si>
    <t xml:space="preserve">市政叁级   土石方叁级</t>
  </si>
  <si>
    <t xml:space="preserve">15949456085 13754178866</t>
  </si>
  <si>
    <r>
      <rPr>
        <sz val="11"/>
        <rFont val="Times New Roman"/>
        <family val="0"/>
      </rPr>
      <t xml:space="preserve">2008.9.21</t>
    </r>
    <r>
      <rPr>
        <sz val="11"/>
        <rFont val="Noto Sans"/>
        <family val="2"/>
      </rPr>
      <t xml:space="preserve">企业法人变更为李永胜</t>
    </r>
  </si>
  <si>
    <t xml:space="preserve">杭锦旗恒升建筑有限公司</t>
  </si>
  <si>
    <t xml:space="preserve">王晓君</t>
  </si>
  <si>
    <t xml:space="preserve">赵雅琪</t>
  </si>
  <si>
    <t xml:space="preserve">鄂旗建业建筑有限公司</t>
  </si>
  <si>
    <t xml:space="preserve">尤世林</t>
  </si>
  <si>
    <t xml:space="preserve">张建忠</t>
  </si>
  <si>
    <t xml:space="preserve">鄂旗安利建筑有限公司</t>
  </si>
  <si>
    <t xml:space="preserve">陈晓虎</t>
  </si>
  <si>
    <t xml:space="preserve">陈淑伟</t>
  </si>
  <si>
    <t xml:space="preserve">鄂前旗金鑫建筑有限公司</t>
  </si>
  <si>
    <t xml:space="preserve">杨生金</t>
  </si>
  <si>
    <t xml:space="preserve">李广荣</t>
  </si>
  <si>
    <t xml:space="preserve">鄂前旗三段地建筑有限公司</t>
  </si>
  <si>
    <t xml:space="preserve">王占元</t>
  </si>
  <si>
    <t xml:space="preserve">王占俊</t>
  </si>
  <si>
    <t xml:space="preserve">鄂前旗翔宇建筑有限公司</t>
  </si>
  <si>
    <t xml:space="preserve">王占祥</t>
  </si>
  <si>
    <t xml:space="preserve">孙秋林</t>
  </si>
  <si>
    <t xml:space="preserve">内蒙古黄河万家寨有限公司</t>
  </si>
  <si>
    <t xml:space="preserve">陈永志</t>
  </si>
  <si>
    <t xml:space="preserve">漆强强</t>
  </si>
  <si>
    <t xml:space="preserve">乌审旗新兴建筑有限公司</t>
  </si>
  <si>
    <t xml:space="preserve">高建祥</t>
  </si>
  <si>
    <t xml:space="preserve">郝进选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9</t>
    </r>
    <r>
      <rPr>
        <sz val="11"/>
        <rFont val="Noto Sans"/>
        <family val="2"/>
      </rPr>
      <t xml:space="preserve">日企业注册资本金变更为</t>
    </r>
    <r>
      <rPr>
        <sz val="11"/>
        <rFont val="Times New Roman"/>
        <family val="0"/>
      </rPr>
      <t xml:space="preserve">2279</t>
    </r>
    <r>
      <rPr>
        <sz val="11"/>
        <rFont val="Noto Sans"/>
        <family val="2"/>
      </rPr>
      <t xml:space="preserve">万元</t>
    </r>
  </si>
  <si>
    <t xml:space="preserve">乌审旗广厦建筑有限公司</t>
  </si>
  <si>
    <t xml:space="preserve">卢世清</t>
  </si>
  <si>
    <t xml:space="preserve">刘亚飞</t>
  </si>
  <si>
    <r>
      <rPr>
        <sz val="11"/>
        <rFont val="Times New Roman"/>
        <family val="0"/>
      </rPr>
      <t xml:space="preserve">2012.4.24</t>
    </r>
    <r>
      <rPr>
        <sz val="11"/>
        <rFont val="Noto Sans"/>
        <family val="2"/>
      </rPr>
      <t xml:space="preserve">企业法人及负责人变更为杜治斌 营业执照注册号变更为</t>
    </r>
    <r>
      <rPr>
        <sz val="11"/>
        <rFont val="Times New Roman"/>
        <family val="0"/>
      </rPr>
      <t xml:space="preserve">152727000003011 </t>
    </r>
    <r>
      <rPr>
        <sz val="11"/>
        <rFont val="Noto Sans"/>
        <family val="2"/>
      </rPr>
      <t xml:space="preserve">注册资本金变更为</t>
    </r>
    <r>
      <rPr>
        <sz val="11"/>
        <rFont val="Times New Roman"/>
        <family val="0"/>
      </rPr>
      <t xml:space="preserve">20263140</t>
    </r>
    <r>
      <rPr>
        <sz val="11"/>
        <rFont val="Noto Sans"/>
        <family val="2"/>
      </rPr>
      <t xml:space="preserve">元</t>
    </r>
  </si>
  <si>
    <t xml:space="preserve">鄂市华正建筑有限公司</t>
  </si>
  <si>
    <t xml:space="preserve">温屹雄</t>
  </si>
  <si>
    <t xml:space="preserve">房建暂二级</t>
  </si>
  <si>
    <t xml:space="preserve">张海昆</t>
  </si>
  <si>
    <t xml:space="preserve">鄂市远明建筑有限公司</t>
  </si>
  <si>
    <t xml:space="preserve">金富来</t>
  </si>
  <si>
    <t xml:space="preserve">金富玲</t>
  </si>
  <si>
    <r>
      <rPr>
        <sz val="11"/>
        <rFont val="Times New Roman"/>
        <family val="0"/>
      </rPr>
      <t xml:space="preserve">2010.10.25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</t>
    </r>
  </si>
  <si>
    <t xml:space="preserve">鄂市宏泰远大建筑安装有限公司</t>
  </si>
  <si>
    <t xml:space="preserve">赵海林</t>
  </si>
  <si>
    <t xml:space="preserve">孙庆东</t>
  </si>
  <si>
    <t xml:space="preserve">鄂市福鑫建筑有限公司</t>
  </si>
  <si>
    <t xml:space="preserve">乔  波</t>
  </si>
  <si>
    <t xml:space="preserve">蔡占军</t>
  </si>
  <si>
    <t xml:space="preserve">鄂市昌福安泰建筑工程公司</t>
  </si>
  <si>
    <t xml:space="preserve">王  孝</t>
  </si>
  <si>
    <t xml:space="preserve">乔英</t>
  </si>
  <si>
    <t xml:space="preserve">内蒙古同力建筑有限公司 </t>
  </si>
  <si>
    <t xml:space="preserve">李四林</t>
  </si>
  <si>
    <t xml:space="preserve">水利叁级
商砼叁级</t>
  </si>
  <si>
    <t xml:space="preserve">王晓燕</t>
  </si>
  <si>
    <t xml:space="preserve">
1378947740013948570092</t>
  </si>
  <si>
    <r>
      <rPr>
        <sz val="11"/>
        <rFont val="Times New Roman"/>
        <family val="0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日企业营业执照注册号变更为</t>
    </r>
    <r>
      <rPr>
        <sz val="11"/>
        <rFont val="Times New Roman"/>
        <family val="0"/>
      </rPr>
      <t xml:space="preserve">152723000003746 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日企业注册资金变更为</t>
    </r>
    <r>
      <rPr>
        <sz val="11"/>
        <rFont val="Times New Roman"/>
        <family val="0"/>
      </rPr>
      <t xml:space="preserve">1000</t>
    </r>
    <r>
      <rPr>
        <sz val="11"/>
        <rFont val="Noto Sans"/>
        <family val="2"/>
      </rPr>
      <t xml:space="preserve">万元 企业地址变更为鄂尔多斯市准旗薛家湾镇开源南路 </t>
    </r>
    <r>
      <rPr>
        <sz val="11"/>
        <rFont val="Times New Roman"/>
        <family val="0"/>
      </rPr>
      <t xml:space="preserve">2012.9.14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3.2.27</t>
    </r>
    <r>
      <rPr>
        <sz val="11"/>
        <rFont val="Noto Sans"/>
        <family val="2"/>
      </rPr>
      <t xml:space="preserve">企业技术负责人变更为廉雄</t>
    </r>
  </si>
  <si>
    <t xml:space="preserve">鄂市联邦建筑有限公司</t>
  </si>
  <si>
    <t xml:space="preserve">王  邦</t>
  </si>
  <si>
    <t xml:space="preserve">张彩霞</t>
  </si>
  <si>
    <r>
      <rPr>
        <sz val="11"/>
        <rFont val="Times New Roman"/>
        <family val="0"/>
      </rPr>
      <t xml:space="preserve">2012.4.23</t>
    </r>
    <r>
      <rPr>
        <sz val="11"/>
        <rFont val="Noto Sans"/>
        <family val="2"/>
      </rPr>
      <t xml:space="preserve">企业技术负责人变更为杜龙</t>
    </r>
  </si>
  <si>
    <t xml:space="preserve">鄂市鼎元建筑有限公司</t>
  </si>
  <si>
    <t xml:space="preserve">李  罡</t>
  </si>
  <si>
    <t xml:space="preserve">牛瑞芬</t>
  </si>
  <si>
    <t xml:space="preserve">鄂市全德兴建筑有限公司</t>
  </si>
  <si>
    <t xml:space="preserve">李永强</t>
  </si>
  <si>
    <t xml:space="preserve">鄂市蒙汇市政有限公司</t>
  </si>
  <si>
    <t xml:space="preserve">杨改琴</t>
  </si>
  <si>
    <t xml:space="preserve">·</t>
  </si>
  <si>
    <t xml:space="preserve">市政贰级</t>
  </si>
  <si>
    <t xml:space="preserve">王四小</t>
  </si>
  <si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13451376000</t>
    </r>
  </si>
  <si>
    <r>
      <rPr>
        <sz val="11"/>
        <rFont val="宋体"/>
        <family val="0"/>
        <charset val="134"/>
      </rPr>
      <t xml:space="preserve">2012.5.8</t>
    </r>
    <r>
      <rPr>
        <sz val="11"/>
        <rFont val="Noto Sans"/>
        <family val="2"/>
      </rPr>
      <t xml:space="preserve">企业注册资本金变更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</t>
    </r>
  </si>
  <si>
    <t xml:space="preserve">鄂市兴达建筑有限公司</t>
  </si>
  <si>
    <t xml:space="preserve">杨喜林</t>
  </si>
  <si>
    <t xml:space="preserve">刘国涛</t>
  </si>
  <si>
    <r>
      <rPr>
        <sz val="11"/>
        <rFont val="Noto Sans"/>
        <family val="2"/>
      </rPr>
      <t xml:space="preserve">杨 </t>
    </r>
    <r>
      <rPr>
        <sz val="11"/>
        <rFont val="Times New Roman"/>
        <family val="0"/>
      </rPr>
      <t xml:space="preserve">13134880588</t>
    </r>
  </si>
  <si>
    <t xml:space="preserve">企业技术负责人变更为杨春林</t>
  </si>
  <si>
    <t xml:space="preserve">鄂市大东格建筑有限公司</t>
  </si>
  <si>
    <t xml:space="preserve">付全义</t>
  </si>
  <si>
    <t xml:space="preserve">高小燕</t>
  </si>
  <si>
    <t xml:space="preserve">鄂市三恒建筑有限公司</t>
  </si>
  <si>
    <t xml:space="preserve">李根元</t>
  </si>
  <si>
    <t xml:space="preserve">市政叁级
商砼叁级</t>
  </si>
  <si>
    <t xml:space="preserve">满都拉</t>
  </si>
  <si>
    <r>
      <rPr>
        <sz val="11"/>
        <rFont val="宋体"/>
        <family val="0"/>
        <charset val="134"/>
      </rPr>
      <t xml:space="preserve">2011.3.30</t>
    </r>
    <r>
      <rPr>
        <sz val="11"/>
        <rFont val="Noto Sans"/>
        <family val="2"/>
      </rPr>
      <t xml:space="preserve">企业技术负责人变更为刘文波</t>
    </r>
  </si>
  <si>
    <t xml:space="preserve">鄂市宝联建筑有限公司</t>
  </si>
  <si>
    <t xml:space="preserve">任永贵</t>
  </si>
  <si>
    <t xml:space="preserve">冯秀琴</t>
  </si>
  <si>
    <r>
      <rPr>
        <sz val="11"/>
        <rFont val="Times New Roman"/>
        <family val="0"/>
      </rPr>
      <t xml:space="preserve">2011.5.9</t>
    </r>
    <r>
      <rPr>
        <sz val="11"/>
        <rFont val="Noto Sans"/>
        <family val="2"/>
      </rPr>
      <t xml:space="preserve">企业技术负责变更为张毅夫 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</t>
    </r>
  </si>
  <si>
    <t xml:space="preserve">鄂市富强建筑有限公司</t>
  </si>
  <si>
    <t xml:space="preserve">刘维荣</t>
  </si>
  <si>
    <t xml:space="preserve">安俊杰</t>
  </si>
  <si>
    <t xml:space="preserve">鄂市华研建筑有限公司</t>
  </si>
  <si>
    <t xml:space="preserve">王凤山</t>
  </si>
  <si>
    <t xml:space="preserve">刘文杰</t>
  </si>
  <si>
    <t xml:space="preserve">鄂市金地建筑有限公司</t>
  </si>
  <si>
    <t xml:space="preserve">郭治飞</t>
  </si>
  <si>
    <t xml:space="preserve">苏梅</t>
  </si>
  <si>
    <r>
      <rPr>
        <sz val="11"/>
        <rFont val="Times New Roman"/>
        <family val="0"/>
      </rPr>
      <t xml:space="preserve">2010.10.26</t>
    </r>
    <r>
      <rPr>
        <sz val="11"/>
        <rFont val="Noto Sans"/>
        <family val="2"/>
      </rPr>
      <t xml:space="preserve">公司名称变更为内蒙古金地建设集团有限责任公司 地址变更为东胜区铁西园丁小区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公建楼</t>
    </r>
  </si>
  <si>
    <t xml:space="preserve">鄂市明阳建筑有限公司</t>
  </si>
  <si>
    <t xml:space="preserve">李文明</t>
  </si>
  <si>
    <t xml:space="preserve">蒋艳</t>
  </si>
  <si>
    <r>
      <rPr>
        <sz val="11"/>
        <rFont val="Times New Roman"/>
        <family val="0"/>
      </rPr>
      <t xml:space="preserve">2012.6.28</t>
    </r>
    <r>
      <rPr>
        <sz val="11"/>
        <rFont val="Noto Sans"/>
        <family val="2"/>
      </rPr>
      <t xml:space="preserve">企业注册资金变更为</t>
    </r>
    <r>
      <rPr>
        <sz val="11"/>
        <rFont val="Times New Roman"/>
        <family val="0"/>
      </rPr>
      <t xml:space="preserve">1500</t>
    </r>
    <r>
      <rPr>
        <sz val="11"/>
        <rFont val="Noto Sans"/>
        <family val="2"/>
      </rPr>
      <t xml:space="preserve">万元</t>
    </r>
  </si>
  <si>
    <t xml:space="preserve">鄂市世昌建筑有限公司</t>
  </si>
  <si>
    <t xml:space="preserve">云世林</t>
  </si>
  <si>
    <t xml:space="preserve">杨群</t>
  </si>
  <si>
    <t xml:space="preserve">鄂市万泰建筑有限公司</t>
  </si>
  <si>
    <t xml:space="preserve">赵文峰</t>
  </si>
  <si>
    <t xml:space="preserve">鄂市中正建筑安装有限公司</t>
  </si>
  <si>
    <t xml:space="preserve">白云林</t>
  </si>
  <si>
    <t xml:space="preserve">吕杰</t>
  </si>
  <si>
    <t xml:space="preserve">18247783666 13191362597</t>
  </si>
  <si>
    <t xml:space="preserve">内蒙古鼎泰建安有限公司</t>
  </si>
  <si>
    <t xml:space="preserve">王海东</t>
  </si>
  <si>
    <t xml:space="preserve">周瑞林</t>
  </si>
  <si>
    <t xml:space="preserve">内蒙古亿阳建筑有限公司</t>
  </si>
  <si>
    <t xml:space="preserve">陈象鲲</t>
  </si>
  <si>
    <t xml:space="preserve">伊旗宜佳建筑安装有限公司</t>
  </si>
  <si>
    <t xml:space="preserve">王  伟</t>
  </si>
  <si>
    <t xml:space="preserve">王伟</t>
  </si>
  <si>
    <r>
      <rPr>
        <sz val="11"/>
        <rFont val="Times New Roman"/>
        <family val="0"/>
      </rPr>
      <t xml:space="preserve">2011.6.23</t>
    </r>
    <r>
      <rPr>
        <sz val="11"/>
        <rFont val="Noto Sans"/>
        <family val="2"/>
      </rPr>
      <t xml:space="preserve">企业注册资金变更为</t>
    </r>
    <r>
      <rPr>
        <sz val="11"/>
        <rFont val="Times New Roman"/>
        <family val="0"/>
      </rPr>
      <t xml:space="preserve">220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2.3.1</t>
    </r>
    <r>
      <rPr>
        <sz val="11"/>
        <rFont val="Noto Sans"/>
        <family val="2"/>
      </rPr>
      <t xml:space="preserve">企业技术负责人变更为郝永峰</t>
    </r>
  </si>
  <si>
    <t xml:space="preserve">鄂市宏远建筑有限公司</t>
  </si>
  <si>
    <t xml:space="preserve">吴凤飞</t>
  </si>
  <si>
    <t xml:space="preserve">鄂市华友建筑工程有限公司</t>
  </si>
  <si>
    <t xml:space="preserve">弓额尔德尼</t>
  </si>
  <si>
    <t xml:space="preserve">弓松柏</t>
  </si>
  <si>
    <t xml:space="preserve">鄂市富琛建筑工程有限公司</t>
  </si>
  <si>
    <t xml:space="preserve">杨文林</t>
  </si>
  <si>
    <t xml:space="preserve">鄂市广恒建筑有限公司</t>
  </si>
  <si>
    <t xml:space="preserve">温文利</t>
  </si>
  <si>
    <t xml:space="preserve">苗秀凤</t>
  </si>
  <si>
    <t xml:space="preserve">鄂市万汇建筑有限公司</t>
  </si>
  <si>
    <t xml:space="preserve">燕子峰</t>
  </si>
  <si>
    <t xml:space="preserve">18904777288
13789748060</t>
  </si>
  <si>
    <t xml:space="preserve">鄂市鼎泰恒建设工程有限公司</t>
  </si>
  <si>
    <t xml:space="preserve">王俊叶</t>
  </si>
  <si>
    <t xml:space="preserve">鄂市亿锦建筑有限责任公司</t>
  </si>
  <si>
    <t xml:space="preserve">姜东平</t>
  </si>
  <si>
    <r>
      <rPr>
        <sz val="11"/>
        <rFont val="Times New Roman"/>
        <family val="0"/>
      </rPr>
      <t xml:space="preserve">2010.9.17</t>
    </r>
    <r>
      <rPr>
        <sz val="11"/>
        <rFont val="Noto Sans"/>
        <family val="2"/>
      </rPr>
      <t xml:space="preserve">企业技术负责人变更为贺金牛</t>
    </r>
  </si>
  <si>
    <t xml:space="preserve">鄂市银鼎建筑安装有限责任公司</t>
  </si>
  <si>
    <t xml:space="preserve">奥凤华</t>
  </si>
  <si>
    <t xml:space="preserve">鄂市福泰建筑有限责任公司</t>
  </si>
  <si>
    <t xml:space="preserve">张满仓</t>
  </si>
  <si>
    <t xml:space="preserve">鄂市东冉轻钢彩板建材有限公司</t>
  </si>
  <si>
    <t xml:space="preserve">郝伟</t>
  </si>
  <si>
    <t xml:space="preserve">钢结构叁级</t>
  </si>
  <si>
    <t xml:space="preserve">郝利忠</t>
  </si>
  <si>
    <r>
      <rPr>
        <sz val="11"/>
        <rFont val="Times New Roman"/>
        <family val="0"/>
      </rPr>
      <t xml:space="preserve">2011.9.8</t>
    </r>
    <r>
      <rPr>
        <sz val="11"/>
        <rFont val="Noto Sans"/>
        <family val="2"/>
      </rPr>
      <t xml:space="preserve">企业名称变更为内蒙古东冉建筑有限公司 法人变更为李瑞平</t>
    </r>
  </si>
  <si>
    <t xml:space="preserve">鄂市凯恒建筑安装有限责任公司</t>
  </si>
  <si>
    <t xml:space="preserve">郭琼</t>
  </si>
  <si>
    <t xml:space="preserve">13947745455 13948677761</t>
  </si>
  <si>
    <r>
      <rPr>
        <sz val="11"/>
        <rFont val="Times New Roman"/>
        <family val="0"/>
      </rPr>
      <t xml:space="preserve">2011.12.12</t>
    </r>
    <r>
      <rPr>
        <sz val="11"/>
        <rFont val="Noto Sans"/>
        <family val="2"/>
      </rPr>
      <t xml:space="preserve">企业注册资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 技术负责人变更为赵宇</t>
    </r>
  </si>
  <si>
    <t xml:space="preserve">鄂市龙德建筑有限责任公司</t>
  </si>
  <si>
    <t xml:space="preserve">裴爱平</t>
  </si>
  <si>
    <t xml:space="preserve">辛燕</t>
  </si>
  <si>
    <t xml:space="preserve">内蒙古金辉建设工程集团有限公司</t>
  </si>
  <si>
    <t xml:space="preserve">王占林</t>
  </si>
  <si>
    <t xml:space="preserve">段世杰</t>
  </si>
  <si>
    <r>
      <rPr>
        <sz val="11"/>
        <rFont val="Times New Roman"/>
        <family val="0"/>
      </rPr>
      <t xml:space="preserve">2011.10.31</t>
    </r>
    <r>
      <rPr>
        <sz val="11"/>
        <rFont val="Noto Sans"/>
        <family val="2"/>
      </rPr>
      <t xml:space="preserve">企业法人变更为张根全 </t>
    </r>
    <r>
      <rPr>
        <sz val="11"/>
        <rFont val="Times New Roman"/>
        <family val="0"/>
      </rPr>
      <t xml:space="preserve">2012.7.26</t>
    </r>
    <r>
      <rPr>
        <sz val="11"/>
        <rFont val="Noto Sans"/>
        <family val="2"/>
      </rPr>
      <t xml:space="preserve">企业名称变更为内蒙古金辉建设工程集团有限责任公司 注册资本金变更为</t>
    </r>
    <r>
      <rPr>
        <sz val="11"/>
        <rFont val="Times New Roman"/>
        <family val="0"/>
      </rPr>
      <t xml:space="preserve">5000</t>
    </r>
    <r>
      <rPr>
        <sz val="11"/>
        <rFont val="Noto Sans"/>
        <family val="2"/>
      </rPr>
      <t xml:space="preserve">万元</t>
    </r>
  </si>
  <si>
    <t xml:space="preserve">鄂市荣骏建筑有限责任公司</t>
  </si>
  <si>
    <t xml:space="preserve">代方阁</t>
  </si>
  <si>
    <t xml:space="preserve">张金燕</t>
  </si>
  <si>
    <r>
      <rPr>
        <sz val="11"/>
        <rFont val="Noto Sans"/>
        <family val="2"/>
      </rPr>
      <t xml:space="preserve">出纳</t>
    </r>
    <r>
      <rPr>
        <sz val="11"/>
        <rFont val="宋体"/>
        <family val="0"/>
        <charset val="134"/>
      </rPr>
      <t xml:space="preserve">13947379449</t>
    </r>
  </si>
  <si>
    <t xml:space="preserve">内蒙古维邦建筑有限责任公司</t>
  </si>
  <si>
    <t xml:space="preserve">李钢</t>
  </si>
  <si>
    <t xml:space="preserve">市政贰级 商砼叁级 幕墙叁级、消防叁级</t>
  </si>
  <si>
    <t xml:space="preserve">赵洲</t>
  </si>
  <si>
    <r>
      <rPr>
        <sz val="11"/>
        <rFont val="Times New Roman"/>
        <family val="0"/>
      </rPr>
      <t xml:space="preserve">2013.9.22</t>
    </r>
    <r>
      <rPr>
        <sz val="11"/>
        <rFont val="Noto Sans"/>
        <family val="2"/>
      </rPr>
      <t xml:space="preserve">增项消防叁级 </t>
    </r>
    <r>
      <rPr>
        <sz val="11"/>
        <rFont val="宋体"/>
        <family val="0"/>
        <charset val="134"/>
      </rPr>
      <t xml:space="preserve">2013.9.26</t>
    </r>
    <r>
      <rPr>
        <sz val="11"/>
        <rFont val="Noto Sans"/>
        <family val="2"/>
      </rPr>
      <t xml:space="preserve">市政叁级变更为市政二级</t>
    </r>
  </si>
  <si>
    <t xml:space="preserve">鄂尔多斯市亿鸿建筑有限公司</t>
  </si>
  <si>
    <t xml:space="preserve">吴文状</t>
  </si>
  <si>
    <t xml:space="preserve">王东坤</t>
  </si>
  <si>
    <r>
      <rPr>
        <sz val="11"/>
        <rFont val="Times New Roman"/>
        <family val="0"/>
      </rPr>
      <t xml:space="preserve">2011.4.6</t>
    </r>
    <r>
      <rPr>
        <sz val="11"/>
        <rFont val="Noto Sans"/>
        <family val="2"/>
      </rPr>
      <t xml:space="preserve">企业名称变更为鄂尔多斯市亿鸿建筑集团有限责任公司</t>
    </r>
  </si>
  <si>
    <t xml:space="preserve">鄂市凯泰隆建筑安装有限公司</t>
  </si>
  <si>
    <t xml:space="preserve">武建成</t>
  </si>
  <si>
    <t xml:space="preserve">孙涛</t>
  </si>
  <si>
    <t xml:space="preserve">鄂市万基建筑安装有限责任公司</t>
  </si>
  <si>
    <t xml:space="preserve">张军</t>
  </si>
  <si>
    <t xml:space="preserve">张二军</t>
  </si>
  <si>
    <r>
      <rPr>
        <sz val="11"/>
        <rFont val="Noto Sans"/>
        <family val="2"/>
      </rPr>
      <t xml:space="preserve">赵佩</t>
    </r>
    <r>
      <rPr>
        <sz val="11"/>
        <rFont val="宋体"/>
        <family val="0"/>
        <charset val="134"/>
      </rPr>
      <t xml:space="preserve">15924502122</t>
    </r>
  </si>
  <si>
    <t xml:space="preserve">鄂尔多斯市金鼎亨建筑有限责任公司</t>
  </si>
  <si>
    <t xml:space="preserve">张浩东</t>
  </si>
  <si>
    <t xml:space="preserve">敖腾华</t>
  </si>
  <si>
    <t xml:space="preserve">达拉特旗凯弘建筑有限责任公司</t>
  </si>
  <si>
    <t xml:space="preserve">贺平发</t>
  </si>
  <si>
    <t xml:space="preserve">马占荣</t>
  </si>
  <si>
    <t xml:space="preserve">内蒙古恒钰建筑安装有限责任公司</t>
  </si>
  <si>
    <t xml:space="preserve">张卫东</t>
  </si>
  <si>
    <t xml:space="preserve">鄂尔多斯市星达建筑工程有限责任公司</t>
  </si>
  <si>
    <t xml:space="preserve">车岐山</t>
  </si>
  <si>
    <t xml:space="preserve">土石方叁级</t>
  </si>
  <si>
    <t xml:space="preserve">王平</t>
  </si>
  <si>
    <r>
      <rPr>
        <sz val="11"/>
        <rFont val="Times New Roman"/>
        <family val="0"/>
      </rPr>
      <t xml:space="preserve">2012.7.25</t>
    </r>
    <r>
      <rPr>
        <sz val="11"/>
        <rFont val="Noto Sans"/>
        <family val="2"/>
      </rPr>
      <t xml:space="preserve">企业注册资金变更为</t>
    </r>
    <r>
      <rPr>
        <sz val="11"/>
        <rFont val="Times New Roman"/>
        <family val="0"/>
      </rPr>
      <t xml:space="preserve">120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3.3.13</t>
    </r>
    <r>
      <rPr>
        <sz val="11"/>
        <rFont val="Noto Sans"/>
        <family val="2"/>
      </rPr>
      <t xml:space="preserve">企业技术负责人变更为张飞</t>
    </r>
  </si>
  <si>
    <t xml:space="preserve">鄂尔多斯市锦岳建筑工程有限责任公司</t>
  </si>
  <si>
    <t xml:space="preserve">崔喜军</t>
  </si>
  <si>
    <t xml:space="preserve">内蒙古万鑫建筑安装有限责任公司</t>
  </si>
  <si>
    <t xml:space="preserve">陈平</t>
  </si>
  <si>
    <t xml:space="preserve">张海军</t>
  </si>
  <si>
    <t xml:space="preserve">原呼市企业</t>
  </si>
  <si>
    <t xml:space="preserve">鄂尔多斯市正元和建筑有限公司</t>
  </si>
  <si>
    <t xml:space="preserve">葛志毅</t>
  </si>
  <si>
    <t xml:space="preserve">王锁</t>
  </si>
  <si>
    <t xml:space="preserve">鄂尔多斯市亨隆建筑安装有限责任公司</t>
  </si>
  <si>
    <t xml:space="preserve">郭军</t>
  </si>
  <si>
    <t xml:space="preserve">王云祥</t>
  </si>
  <si>
    <t xml:space="preserve">鄂尔多斯市亿豪建筑有限责任公司</t>
  </si>
  <si>
    <t xml:space="preserve">梁飞</t>
  </si>
  <si>
    <t xml:space="preserve">林俊梅</t>
  </si>
  <si>
    <t xml:space="preserve">鄂尔多斯市昊源建筑有限责任公司</t>
  </si>
  <si>
    <t xml:space="preserve">贾志平</t>
  </si>
  <si>
    <t xml:space="preserve">张彩娜</t>
  </si>
  <si>
    <t xml:space="preserve">鄂尔多斯市彩胜建设工程有限公司</t>
  </si>
  <si>
    <t xml:space="preserve">王宇</t>
  </si>
  <si>
    <t xml:space="preserve">市政叁级、土石方叁级、幕墙叁级</t>
  </si>
  <si>
    <t xml:space="preserve">秦乐</t>
  </si>
  <si>
    <t xml:space="preserve">鄂尔多斯市华厦建筑有限责任公司</t>
  </si>
  <si>
    <t xml:space="preserve">郁玉风</t>
  </si>
  <si>
    <t xml:space="preserve">内蒙古和利建筑工程有限公司</t>
  </si>
  <si>
    <t xml:space="preserve">杨金光</t>
  </si>
  <si>
    <t xml:space="preserve">张伟</t>
  </si>
  <si>
    <t xml:space="preserve">内蒙古泰丰建筑有限责任公司</t>
  </si>
  <si>
    <t xml:space="preserve">薛峰</t>
  </si>
  <si>
    <t xml:space="preserve">鄂尔多斯市蒙泰建筑安装工程有限责任公司</t>
  </si>
  <si>
    <t xml:space="preserve">柳富忠</t>
  </si>
  <si>
    <t xml:space="preserve">胡逸岚</t>
  </si>
  <si>
    <t xml:space="preserve">鄂尔多斯市和东建筑工程有限责任公司</t>
  </si>
  <si>
    <t xml:space="preserve">高云峰</t>
  </si>
  <si>
    <t xml:space="preserve">鄂尔多斯市普开建筑有限责任公司</t>
  </si>
  <si>
    <t xml:space="preserve">朱尔钧</t>
  </si>
  <si>
    <t xml:space="preserve">白树臣</t>
  </si>
  <si>
    <t xml:space="preserve">鄂尔多斯市鑫誉建筑有限责任公司</t>
  </si>
  <si>
    <t xml:space="preserve">杨恩</t>
  </si>
  <si>
    <t xml:space="preserve">杨雄</t>
  </si>
  <si>
    <t xml:space="preserve">鄂尔多斯市华晨建筑有限责任公司</t>
  </si>
  <si>
    <t xml:space="preserve">智海胜</t>
  </si>
  <si>
    <t xml:space="preserve">贾文文</t>
  </si>
  <si>
    <t xml:space="preserve">鄂尔多斯市亿升建筑有限责任公司</t>
  </si>
  <si>
    <t xml:space="preserve">陈健</t>
  </si>
  <si>
    <t xml:space="preserve">张萌萌</t>
  </si>
  <si>
    <t xml:space="preserve">鄂尔多斯市嘉瑞建筑工程有限责任公司</t>
  </si>
  <si>
    <t xml:space="preserve">刘彦军</t>
  </si>
  <si>
    <t xml:space="preserve">刘勇</t>
  </si>
  <si>
    <t xml:space="preserve">鄂尔多斯市亿维建筑有限责任公司</t>
  </si>
  <si>
    <t xml:space="preserve">史晓军</t>
  </si>
  <si>
    <t xml:space="preserve">鄂尔多斯市恒基宏业建筑有限责任公司</t>
  </si>
  <si>
    <t xml:space="preserve">张有金</t>
  </si>
  <si>
    <t xml:space="preserve">张华</t>
  </si>
  <si>
    <t xml:space="preserve">鄂尔多斯市尚华建筑安装有限公司</t>
  </si>
  <si>
    <t xml:space="preserve">田爱社</t>
  </si>
  <si>
    <t xml:space="preserve">胡永</t>
  </si>
  <si>
    <t xml:space="preserve">鄂尔多斯市弘基建筑工程有限公司</t>
  </si>
  <si>
    <t xml:space="preserve">李和平</t>
  </si>
  <si>
    <t xml:space="preserve">房屋建筑工程</t>
  </si>
  <si>
    <t xml:space="preserve">叁级</t>
  </si>
  <si>
    <t xml:space="preserve">冯凤祥</t>
  </si>
  <si>
    <t xml:space="preserve">A30140150600134</t>
  </si>
  <si>
    <t xml:space="preserve">鄂尔多斯市鸿天翔建筑工程有限责任公司</t>
  </si>
  <si>
    <t xml:space="preserve">李刘根</t>
  </si>
  <si>
    <t xml:space="preserve">马占保</t>
  </si>
  <si>
    <t xml:space="preserve"> </t>
  </si>
  <si>
    <t xml:space="preserve">A30140150600122</t>
  </si>
  <si>
    <t xml:space="preserve">鄂尔多斯市承连建筑安装有限公司</t>
  </si>
  <si>
    <t xml:space="preserve">张海雄</t>
  </si>
  <si>
    <t xml:space="preserve">A30140150600123</t>
  </si>
  <si>
    <t xml:space="preserve">鄂尔多斯市鼎腾建筑安装有限责任公司</t>
  </si>
  <si>
    <t xml:space="preserve">刘永波</t>
  </si>
  <si>
    <t xml:space="preserve">董燕</t>
  </si>
  <si>
    <t xml:space="preserve">A30140150600124</t>
  </si>
  <si>
    <t xml:space="preserve">鄂尔多斯市康庄建筑工程有限责任公司</t>
  </si>
  <si>
    <t xml:space="preserve">宋建国</t>
  </si>
  <si>
    <t xml:space="preserve">祁鑫</t>
  </si>
  <si>
    <t xml:space="preserve">A30140150600125</t>
  </si>
  <si>
    <t xml:space="preserve">内蒙古高德尚实路桥建设有限责任公司</t>
  </si>
  <si>
    <t xml:space="preserve">李宏志</t>
  </si>
  <si>
    <t xml:space="preserve">赵越</t>
  </si>
  <si>
    <t xml:space="preserve">0477-8129577</t>
  </si>
  <si>
    <t xml:space="preserve">A30140150602129</t>
  </si>
  <si>
    <t xml:space="preserve">鄂尔多斯市万金建筑安装有限责任公司</t>
  </si>
  <si>
    <t xml:space="preserve">梁世广</t>
  </si>
  <si>
    <t xml:space="preserve">A30140150626128</t>
  </si>
  <si>
    <t xml:space="preserve">鄂尔多斯市建工建筑工程有限公司</t>
  </si>
  <si>
    <t xml:space="preserve">何弘秀</t>
  </si>
  <si>
    <t xml:space="preserve">于天淳</t>
  </si>
  <si>
    <t xml:space="preserve">0477-5118085</t>
  </si>
  <si>
    <t xml:space="preserve">13847180612 18647760699</t>
  </si>
  <si>
    <t xml:space="preserve">A30140150602130</t>
  </si>
  <si>
    <t xml:space="preserve">内蒙古伊泰建筑安装有限责任公司</t>
  </si>
  <si>
    <t xml:space="preserve">王永军</t>
  </si>
  <si>
    <t xml:space="preserve">刘益</t>
  </si>
  <si>
    <t xml:space="preserve">A30140150600131</t>
  </si>
  <si>
    <t xml:space="preserve">内蒙古乾苑建筑工程有限责任公司</t>
  </si>
  <si>
    <t xml:space="preserve">乔永东</t>
  </si>
  <si>
    <t xml:space="preserve">刘星宇</t>
  </si>
  <si>
    <t xml:space="preserve">A30140150626132</t>
  </si>
  <si>
    <t xml:space="preserve">鄂尔多斯市宏建建筑有限责任公司</t>
  </si>
  <si>
    <t xml:space="preserve">李俊为</t>
  </si>
  <si>
    <t xml:space="preserve">张惠</t>
  </si>
  <si>
    <t xml:space="preserve">A30140150600133</t>
  </si>
  <si>
    <t xml:space="preserve">内蒙古万腾建筑安装工程有限公司</t>
  </si>
  <si>
    <t xml:space="preserve">高希兴</t>
  </si>
  <si>
    <t xml:space="preserve">高希旺</t>
  </si>
  <si>
    <t xml:space="preserve">A30140150602126</t>
  </si>
  <si>
    <t xml:space="preserve">伊金霍洛旗宏泰建筑安装有限责任公司</t>
  </si>
  <si>
    <t xml:space="preserve">白海军</t>
  </si>
  <si>
    <t xml:space="preserve">梦雪莲</t>
  </si>
  <si>
    <t xml:space="preserve">A30140150627127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公路工程（</t>
    </r>
    <r>
      <rPr>
        <sz val="12"/>
        <rFont val="华文中宋"/>
        <family val="0"/>
        <charset val="134"/>
      </rPr>
      <t xml:space="preserve">31</t>
    </r>
    <r>
      <rPr>
        <sz val="12"/>
        <rFont val="Noto Sans"/>
        <family val="2"/>
      </rPr>
      <t xml:space="preserve">家）</t>
    </r>
  </si>
  <si>
    <t xml:space="preserve">内蒙古天骄工程有限公司</t>
  </si>
  <si>
    <t xml:space="preserve">刘来生</t>
  </si>
  <si>
    <t xml:space="preserve">公路壹级</t>
  </si>
  <si>
    <t xml:space="preserve">金  荣</t>
  </si>
  <si>
    <t xml:space="preserve">鄂市东方路桥集团 </t>
  </si>
  <si>
    <t xml:space="preserve">丁新民</t>
  </si>
  <si>
    <t xml:space="preserve">公路壹级 </t>
  </si>
  <si>
    <t xml:space="preserve">市政壹级  房建贰级  水利暂叁级</t>
  </si>
  <si>
    <t xml:space="preserve">小 海</t>
  </si>
  <si>
    <r>
      <rPr>
        <sz val="11"/>
        <rFont val="Times New Roman"/>
        <family val="0"/>
      </rPr>
      <t xml:space="preserve">2011.3.4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53800</t>
    </r>
    <r>
      <rPr>
        <sz val="11"/>
        <rFont val="Noto Sans"/>
        <family val="2"/>
      </rPr>
      <t xml:space="preserve">万元</t>
    </r>
  </si>
  <si>
    <t xml:space="preserve">内蒙古鑫隆有限公司</t>
  </si>
  <si>
    <t xml:space="preserve">闫晓龙</t>
  </si>
  <si>
    <t xml:space="preserve">公路贰级</t>
  </si>
  <si>
    <t xml:space="preserve">小  杨</t>
  </si>
  <si>
    <r>
      <rPr>
        <sz val="11"/>
        <rFont val="Times New Roman"/>
        <family val="0"/>
      </rPr>
      <t xml:space="preserve">2011.9.16</t>
    </r>
    <r>
      <rPr>
        <sz val="11"/>
        <rFont val="Noto Sans"/>
        <family val="2"/>
      </rPr>
      <t xml:space="preserve">企业技术负责人变更为赵文飞</t>
    </r>
  </si>
  <si>
    <t xml:space="preserve">内蒙古荣联路桥有限公司</t>
  </si>
  <si>
    <t xml:space="preserve">董介荣</t>
  </si>
  <si>
    <t xml:space="preserve">小  刘</t>
  </si>
  <si>
    <t xml:space="preserve">鄂市中野路桥有限公司</t>
  </si>
  <si>
    <t xml:space="preserve">孙金祥</t>
  </si>
  <si>
    <t xml:space="preserve">任建雄</t>
  </si>
  <si>
    <r>
      <rPr>
        <sz val="11"/>
        <rFont val="Times New Roman"/>
        <family val="0"/>
      </rPr>
      <t xml:space="preserve">13947752113</t>
    </r>
    <r>
      <rPr>
        <sz val="11"/>
        <rFont val="Noto Sans"/>
        <family val="2"/>
      </rPr>
      <t xml:space="preserve">孙金祥</t>
    </r>
  </si>
  <si>
    <t xml:space="preserve">鄂市金威建设集团</t>
  </si>
  <si>
    <t xml:space="preserve">王文治</t>
  </si>
  <si>
    <t xml:space="preserve">乔昆仑</t>
  </si>
  <si>
    <t xml:space="preserve">z</t>
  </si>
  <si>
    <t xml:space="preserve">内蒙古新大地建设集团</t>
  </si>
  <si>
    <t xml:space="preserve">孙  平</t>
  </si>
  <si>
    <t xml:space="preserve">商砼叁级  市政贰级</t>
  </si>
  <si>
    <t xml:space="preserve">孙永梅王俊杰</t>
  </si>
  <si>
    <t xml:space="preserve">3989959 3989966</t>
  </si>
  <si>
    <r>
      <rPr>
        <sz val="11"/>
        <rFont val="Times New Roman"/>
        <family val="0"/>
      </rPr>
      <t xml:space="preserve">2012.6.26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38100</t>
    </r>
    <r>
      <rPr>
        <sz val="11"/>
        <rFont val="Noto Sans"/>
        <family val="2"/>
      </rPr>
      <t xml:space="preserve">万元</t>
    </r>
  </si>
  <si>
    <t xml:space="preserve">内蒙古万通路桥有限公司</t>
  </si>
  <si>
    <t xml:space="preserve">吕  艺</t>
  </si>
  <si>
    <t xml:space="preserve">邬东梅</t>
  </si>
  <si>
    <r>
      <rPr>
        <sz val="11"/>
        <rFont val="Times New Roman"/>
        <family val="0"/>
      </rPr>
      <t xml:space="preserve">2012.8.22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28154</t>
    </r>
    <r>
      <rPr>
        <sz val="11"/>
        <rFont val="Noto Sans"/>
        <family val="2"/>
      </rPr>
      <t xml:space="preserve">万元</t>
    </r>
  </si>
  <si>
    <t xml:space="preserve">鄂市万里路桥有限公司</t>
  </si>
  <si>
    <t xml:space="preserve">郝二云</t>
  </si>
  <si>
    <t xml:space="preserve">土石方叁级 市政三级</t>
  </si>
  <si>
    <t xml:space="preserve">石强</t>
  </si>
  <si>
    <r>
      <rPr>
        <sz val="11"/>
        <rFont val="Noto Sans"/>
        <family val="2"/>
      </rPr>
      <t xml:space="preserve">袁彩虹</t>
    </r>
    <r>
      <rPr>
        <sz val="11"/>
        <rFont val="宋体"/>
        <family val="0"/>
        <charset val="134"/>
      </rPr>
      <t xml:space="preserve">15548688781</t>
    </r>
  </si>
  <si>
    <t xml:space="preserve">伊旗辰元工程有限公司</t>
  </si>
  <si>
    <t xml:space="preserve">王怀斌</t>
  </si>
  <si>
    <t xml:space="preserve">白俊芳</t>
  </si>
  <si>
    <t xml:space="preserve">内蒙古蒙开工程有限公司</t>
  </si>
  <si>
    <t xml:space="preserve">郝德才</t>
  </si>
  <si>
    <t xml:space="preserve">公路叁级 </t>
  </si>
  <si>
    <t xml:space="preserve">杨二强</t>
  </si>
  <si>
    <t xml:space="preserve">内蒙古东方工程有限公司</t>
  </si>
  <si>
    <t xml:space="preserve">赵永亮</t>
  </si>
  <si>
    <t xml:space="preserve">刘晓丽</t>
  </si>
  <si>
    <r>
      <rPr>
        <sz val="11"/>
        <rFont val="Times New Roman"/>
        <family val="0"/>
      </rPr>
      <t xml:space="preserve">2012.3.15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8000</t>
    </r>
    <r>
      <rPr>
        <sz val="11"/>
        <rFont val="Noto Sans"/>
        <family val="2"/>
      </rPr>
      <t xml:space="preserve">万元</t>
    </r>
  </si>
  <si>
    <t xml:space="preserve">鄂市亨通路建有限公司</t>
  </si>
  <si>
    <t xml:space="preserve">武宁</t>
  </si>
  <si>
    <t xml:space="preserve">张  荣</t>
  </si>
  <si>
    <t xml:space="preserve">乌审旗远通路桥有限公司</t>
  </si>
  <si>
    <t xml:space="preserve">冯美霞</t>
  </si>
  <si>
    <t xml:space="preserve">公路叁级</t>
  </si>
  <si>
    <t xml:space="preserve">鄂市东亮路桥有限公司</t>
  </si>
  <si>
    <t xml:space="preserve">刘双全</t>
  </si>
  <si>
    <t xml:space="preserve">张玉芳</t>
  </si>
  <si>
    <t xml:space="preserve">鄂市创源路桥工程公司</t>
  </si>
  <si>
    <t xml:space="preserve">苏怀忠</t>
  </si>
  <si>
    <t xml:space="preserve">王靖义</t>
  </si>
  <si>
    <t xml:space="preserve">鄂市翔宇路业有限公司</t>
  </si>
  <si>
    <t xml:space="preserve">白成祥</t>
  </si>
  <si>
    <t xml:space="preserve">吕勇</t>
  </si>
  <si>
    <t xml:space="preserve">鄂市神元路桥有限责任公司</t>
  </si>
  <si>
    <t xml:space="preserve">吴志平</t>
  </si>
  <si>
    <t xml:space="preserve">苗军</t>
  </si>
  <si>
    <t xml:space="preserve">明禾集团有限公司</t>
  </si>
  <si>
    <t xml:space="preserve">布  和</t>
  </si>
  <si>
    <t xml:space="preserve">商砼叁级  市政暂贰级</t>
  </si>
  <si>
    <t xml:space="preserve">李龙</t>
  </si>
  <si>
    <t xml:space="preserve">鄂市金泰生路桥有限公司</t>
  </si>
  <si>
    <t xml:space="preserve">郝世云</t>
  </si>
  <si>
    <t xml:space="preserve">公路三级</t>
  </si>
  <si>
    <t xml:space="preserve">姚宏亮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6</t>
    </r>
    <r>
      <rPr>
        <sz val="11"/>
        <rFont val="Noto Sans"/>
        <family val="2"/>
      </rPr>
      <t xml:space="preserve">日企业营业执照注册号变更为</t>
    </r>
    <r>
      <rPr>
        <sz val="11"/>
        <rFont val="Times New Roman"/>
        <family val="0"/>
      </rPr>
      <t xml:space="preserve">152701000043720</t>
    </r>
  </si>
  <si>
    <t xml:space="preserve">鄂尔多斯市兴泰路桥有限责任公司</t>
  </si>
  <si>
    <t xml:space="preserve">张子贤</t>
  </si>
  <si>
    <t xml:space="preserve">公路二级</t>
  </si>
  <si>
    <t xml:space="preserve">市政贰级  土石方叁级</t>
  </si>
  <si>
    <t xml:space="preserve">行政部</t>
  </si>
  <si>
    <r>
      <rPr>
        <sz val="11"/>
        <rFont val="宋体"/>
        <family val="0"/>
        <charset val="134"/>
      </rPr>
      <t xml:space="preserve">2013.2.21</t>
    </r>
    <r>
      <rPr>
        <sz val="11"/>
        <rFont val="Noto Sans"/>
        <family val="2"/>
      </rPr>
      <t xml:space="preserve">企业名称变更为鄂尔多斯市立达路桥有限责任公司</t>
    </r>
  </si>
  <si>
    <t xml:space="preserve">内蒙古利通路桥有限责任公司</t>
  </si>
  <si>
    <t xml:space="preserve">吕力军</t>
  </si>
  <si>
    <t xml:space="preserve">小孙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企业注册资本金变更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</t>
    </r>
  </si>
  <si>
    <t xml:space="preserve">鄂尔多斯市鑫嵘路桥有限公司</t>
  </si>
  <si>
    <t xml:space="preserve">鄂尔多斯市亿能路桥有限公司</t>
  </si>
  <si>
    <t xml:space="preserve">王强</t>
  </si>
  <si>
    <t xml:space="preserve">李向阳</t>
  </si>
  <si>
    <t xml:space="preserve">鄂尔多斯市通宝路桥有限责任公司</t>
  </si>
  <si>
    <t xml:space="preserve">倪四宝</t>
  </si>
  <si>
    <t xml:space="preserve">李春燕</t>
  </si>
  <si>
    <t xml:space="preserve">鄂尔多斯市永安路桥有限责任公司</t>
  </si>
  <si>
    <t xml:space="preserve">马俊</t>
  </si>
  <si>
    <t xml:space="preserve">马俊丽</t>
  </si>
  <si>
    <t xml:space="preserve">鄂尔多斯市路泰公路工程有限责任公司</t>
  </si>
  <si>
    <t xml:space="preserve">高仲</t>
  </si>
  <si>
    <t xml:space="preserve">王永生</t>
  </si>
  <si>
    <t xml:space="preserve">内蒙古宇天建设工程有限公司</t>
  </si>
  <si>
    <t xml:space="preserve">刘培</t>
  </si>
  <si>
    <t xml:space="preserve">市政 叁级</t>
  </si>
  <si>
    <t xml:space="preserve">贾兰英</t>
  </si>
  <si>
    <r>
      <rPr>
        <sz val="11"/>
        <rFont val="Times New Roman"/>
        <family val="0"/>
      </rPr>
      <t xml:space="preserve">2012.6.15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6000</t>
    </r>
    <r>
      <rPr>
        <sz val="11"/>
        <rFont val="Noto Sans"/>
        <family val="2"/>
      </rPr>
      <t xml:space="preserve">万元 财务负责人变更为高健 经营负责人变更为高世军</t>
    </r>
  </si>
  <si>
    <t xml:space="preserve">鄂尔多斯市通世泰伟业路桥有限公司</t>
  </si>
  <si>
    <t xml:space="preserve">高永飞</t>
  </si>
  <si>
    <t xml:space="preserve">公路暂叁级</t>
  </si>
  <si>
    <t xml:space="preserve">鄂尔多斯市新荣基路桥有限责任公司</t>
  </si>
  <si>
    <t xml:space="preserve">王海峰</t>
  </si>
  <si>
    <t xml:space="preserve">郭荣</t>
  </si>
  <si>
    <t xml:space="preserve">内蒙古景创路桥有限责任公司</t>
  </si>
  <si>
    <t xml:space="preserve">刘宝卿</t>
  </si>
  <si>
    <t xml:space="preserve">鄂尔多斯市新基业路桥有限公司</t>
  </si>
  <si>
    <t xml:space="preserve">郑俊平</t>
  </si>
  <si>
    <t xml:space="preserve">      </t>
  </si>
  <si>
    <t xml:space="preserve">鄂尔多斯市陆泰路桥有限责任公司</t>
  </si>
  <si>
    <t xml:space="preserve">肖志云</t>
  </si>
  <si>
    <t xml:space="preserve">鄂尔多斯市陆达路桥有限责任公司</t>
  </si>
  <si>
    <t xml:space="preserve">代海军</t>
  </si>
  <si>
    <t xml:space="preserve">翟建旭</t>
  </si>
  <si>
    <t xml:space="preserve">内蒙古巨达路桥有限责任公司</t>
  </si>
  <si>
    <t xml:space="preserve">岳守荣</t>
  </si>
  <si>
    <t xml:space="preserve">刘泽毅</t>
  </si>
  <si>
    <t xml:space="preserve">0471-13848140906</t>
  </si>
  <si>
    <r>
      <rPr>
        <sz val="12"/>
        <rFont val="宋体"/>
        <family val="0"/>
        <charset val="134"/>
      </rPr>
      <t xml:space="preserve">2012.4.6</t>
    </r>
    <r>
      <rPr>
        <sz val="12"/>
        <rFont val="Noto Sans"/>
        <family val="2"/>
      </rPr>
      <t xml:space="preserve">企业由
巴彦淖尔市转入</t>
    </r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水利水电（</t>
    </r>
    <r>
      <rPr>
        <sz val="12"/>
        <rFont val="华文中宋"/>
        <family val="0"/>
        <charset val="134"/>
      </rPr>
      <t xml:space="preserve">19</t>
    </r>
    <r>
      <rPr>
        <sz val="12"/>
        <rFont val="Noto Sans"/>
        <family val="2"/>
      </rPr>
      <t xml:space="preserve">家）</t>
    </r>
  </si>
  <si>
    <t xml:space="preserve">鄂市东源水利市政有限公司</t>
  </si>
  <si>
    <t xml:space="preserve">王三耀</t>
  </si>
  <si>
    <t xml:space="preserve">水利壹级</t>
  </si>
  <si>
    <t xml:space="preserve">市政壹级  房建贰级  公路贰级  路基贰级  路面贰级  钢结构叁级</t>
  </si>
  <si>
    <t xml:space="preserve">杨旭光</t>
  </si>
  <si>
    <r>
      <rPr>
        <sz val="11"/>
        <rFont val="宋体"/>
        <family val="0"/>
        <charset val="134"/>
      </rPr>
      <t xml:space="preserve">2011.3.30</t>
    </r>
    <r>
      <rPr>
        <sz val="11"/>
        <rFont val="Noto Sans"/>
        <family val="2"/>
      </rPr>
      <t xml:space="preserve">企业注册资本金变更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人民币 </t>
    </r>
    <r>
      <rPr>
        <sz val="11"/>
        <rFont val="宋体"/>
        <family val="0"/>
        <charset val="134"/>
      </rPr>
      <t xml:space="preserve">2012.8.22</t>
    </r>
    <r>
      <rPr>
        <sz val="11"/>
        <rFont val="Noto Sans"/>
        <family val="2"/>
      </rPr>
      <t xml:space="preserve">企业注册资金变更为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万元</t>
    </r>
  </si>
  <si>
    <t xml:space="preserve">富凯龙水利水电有限公司</t>
  </si>
  <si>
    <t xml:space="preserve">侯立军</t>
  </si>
  <si>
    <t xml:space="preserve">水利贰级</t>
  </si>
  <si>
    <t xml:space="preserve">苏叶</t>
  </si>
  <si>
    <r>
      <rPr>
        <sz val="11"/>
        <rFont val="宋体"/>
        <family val="0"/>
        <charset val="134"/>
      </rPr>
      <t xml:space="preserve">2011.4.6</t>
    </r>
    <r>
      <rPr>
        <sz val="11"/>
        <rFont val="Noto Sans"/>
        <family val="2"/>
      </rPr>
      <t xml:space="preserve">企业注册资本金变更为三亿元整 </t>
    </r>
    <r>
      <rPr>
        <sz val="11"/>
        <rFont val="宋体"/>
        <family val="0"/>
        <charset val="134"/>
      </rPr>
      <t xml:space="preserve">2012.10.23</t>
    </r>
    <r>
      <rPr>
        <sz val="11"/>
        <rFont val="Noto Sans"/>
        <family val="2"/>
      </rPr>
      <t xml:space="preserve">企业注册资本金变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</t>
    </r>
  </si>
  <si>
    <t xml:space="preserve">内蒙古中禹水利水电公司</t>
  </si>
  <si>
    <t xml:space="preserve">赵俊才</t>
  </si>
  <si>
    <t xml:space="preserve">马文军</t>
  </si>
  <si>
    <t xml:space="preserve">鄂市兴源水务有限公司</t>
  </si>
  <si>
    <t xml:space="preserve">谢富强</t>
  </si>
  <si>
    <t xml:space="preserve">黄石慧</t>
  </si>
  <si>
    <t xml:space="preserve">0471-3258007</t>
  </si>
  <si>
    <r>
      <rPr>
        <sz val="11"/>
        <rFont val="Times New Roman"/>
        <family val="0"/>
      </rPr>
      <t xml:space="preserve">2011.5.20</t>
    </r>
    <r>
      <rPr>
        <sz val="11"/>
        <rFont val="Noto Sans"/>
        <family val="2"/>
      </rPr>
      <t xml:space="preserve">企业名称变更为内蒙古兴源水务集团有限公司</t>
    </r>
  </si>
  <si>
    <t xml:space="preserve">鄂市绿漠生态建设公司</t>
  </si>
  <si>
    <t xml:space="preserve">刘磊</t>
  </si>
  <si>
    <t xml:space="preserve">鄂市远雄水利水电工程</t>
  </si>
  <si>
    <t xml:space="preserve">张德义</t>
  </si>
  <si>
    <t xml:space="preserve">鄂市金茂水利水电工程</t>
  </si>
  <si>
    <t xml:space="preserve">薛跃虎</t>
  </si>
  <si>
    <t xml:space="preserve">水利暂贰级</t>
  </si>
  <si>
    <t xml:space="preserve">苗路</t>
  </si>
  <si>
    <r>
      <rPr>
        <sz val="11"/>
        <rFont val="宋体"/>
        <family val="0"/>
        <charset val="134"/>
      </rPr>
      <t xml:space="preserve">2011.4.27</t>
    </r>
    <r>
      <rPr>
        <sz val="11"/>
        <rFont val="Noto Sans"/>
        <family val="2"/>
      </rPr>
      <t xml:space="preserve">企业技术负责人变更为马力  注册资本金变更为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万元</t>
    </r>
  </si>
  <si>
    <t xml:space="preserve">鄂市远光水利工程有限公司</t>
  </si>
  <si>
    <t xml:space="preserve">刘海清</t>
  </si>
  <si>
    <t xml:space="preserve">沉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企业注册资本金变更为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万元</t>
    </r>
  </si>
  <si>
    <t xml:space="preserve">内蒙古科源水务有限公司</t>
  </si>
  <si>
    <t xml:space="preserve">任振华</t>
  </si>
  <si>
    <t xml:space="preserve">水利暂叁级</t>
  </si>
  <si>
    <t xml:space="preserve">孙春学</t>
  </si>
  <si>
    <t xml:space="preserve">鄂市浩源水务有限责任公司</t>
  </si>
  <si>
    <t xml:space="preserve">王雪玲</t>
  </si>
  <si>
    <t xml:space="preserve">鄂市诚联工程机械有限责任公司</t>
  </si>
  <si>
    <t xml:space="preserve">魏建平</t>
  </si>
  <si>
    <t xml:space="preserve">刘云</t>
  </si>
  <si>
    <t xml:space="preserve">内蒙古亿德水务有限责任公司</t>
  </si>
  <si>
    <t xml:space="preserve">苏金水</t>
  </si>
  <si>
    <t xml:space="preserve">王娇</t>
  </si>
  <si>
    <t xml:space="preserve">鄂尔多斯市宇星生态建设有限责任公司</t>
  </si>
  <si>
    <t xml:space="preserve">钨金柱</t>
  </si>
  <si>
    <t xml:space="preserve">鄂尔多斯市万金汇水务建设有限公司</t>
  </si>
  <si>
    <t xml:space="preserve">张国华</t>
  </si>
  <si>
    <t xml:space="preserve">内蒙古华禹水利工程有限公司</t>
  </si>
  <si>
    <t xml:space="preserve">徐美存</t>
  </si>
  <si>
    <t xml:space="preserve">唐军</t>
  </si>
  <si>
    <t xml:space="preserve">鄂尔多斯市东澳水利工程有限公司</t>
  </si>
  <si>
    <t xml:space="preserve">张文平</t>
  </si>
  <si>
    <t xml:space="preserve">张佳宁</t>
  </si>
  <si>
    <t xml:space="preserve">内蒙古祥鑫水利工程有限公司</t>
  </si>
  <si>
    <t xml:space="preserve">鄂尔多斯市福林水利水保工程有限公司</t>
  </si>
  <si>
    <t xml:space="preserve">张生华</t>
  </si>
  <si>
    <t xml:space="preserve">卫荣</t>
  </si>
  <si>
    <t xml:space="preserve">内蒙古东弘建设工程有限责任公司</t>
  </si>
  <si>
    <t xml:space="preserve">李勇</t>
  </si>
  <si>
    <t xml:space="preserve">杨振宇</t>
  </si>
  <si>
    <t xml:space="preserve">鄂尔多斯市东崴水利有限责任公司</t>
  </si>
  <si>
    <t xml:space="preserve">呼凤岐</t>
  </si>
  <si>
    <t xml:space="preserve">张平</t>
  </si>
  <si>
    <t xml:space="preserve">内蒙古金泰源水利水电工程有限责任公司</t>
  </si>
  <si>
    <t xml:space="preserve">刘杰</t>
  </si>
  <si>
    <t xml:space="preserve">李亮</t>
  </si>
  <si>
    <t xml:space="preserve">  </t>
  </si>
  <si>
    <t xml:space="preserve">鄂市凯源水务工程有限责任公司</t>
  </si>
  <si>
    <t xml:space="preserve">蔺二平</t>
  </si>
  <si>
    <t xml:space="preserve">水利水电暂叁级</t>
  </si>
  <si>
    <t xml:space="preserve">河湖整治叁级、提防叁级</t>
  </si>
  <si>
    <t xml:space="preserve">白瑞</t>
  </si>
  <si>
    <r>
      <rPr>
        <sz val="11"/>
        <rFont val="Times New Roman"/>
        <family val="0"/>
      </rPr>
      <t xml:space="preserve">2012.2.15</t>
    </r>
    <r>
      <rPr>
        <sz val="11"/>
        <rFont val="Noto Sans"/>
        <family val="2"/>
      </rPr>
      <t xml:space="preserve">企业法人变更为蔺二平  经理变更为蔺二平</t>
    </r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市政工程（</t>
    </r>
    <r>
      <rPr>
        <sz val="12"/>
        <rFont val="华文中宋"/>
        <family val="0"/>
        <charset val="134"/>
      </rPr>
      <t xml:space="preserve">42</t>
    </r>
    <r>
      <rPr>
        <sz val="12"/>
        <rFont val="Noto Sans"/>
        <family val="2"/>
      </rPr>
      <t xml:space="preserve">家）</t>
    </r>
  </si>
  <si>
    <t xml:space="preserve">内蒙古兴业建筑安装有限公司</t>
  </si>
  <si>
    <t xml:space="preserve">李炳南</t>
  </si>
  <si>
    <t xml:space="preserve">房建叁级   土石方叁级</t>
  </si>
  <si>
    <t xml:space="preserve">内蒙古天邦建设集团工程有限公司</t>
  </si>
  <si>
    <t xml:space="preserve">周向阳</t>
  </si>
  <si>
    <t xml:space="preserve">房建叁级   商砼贰级   混凝土预制构件专业承包暂叁级</t>
  </si>
  <si>
    <t xml:space="preserve">小马</t>
  </si>
  <si>
    <r>
      <rPr>
        <sz val="11"/>
        <rFont val="Times New Roman"/>
        <family val="0"/>
      </rPr>
      <t xml:space="preserve">2010.11.2</t>
    </r>
    <r>
      <rPr>
        <sz val="11"/>
        <rFont val="Noto Sans"/>
        <family val="2"/>
      </rPr>
      <t xml:space="preserve">企业注册资本金变更为哦哦</t>
    </r>
    <r>
      <rPr>
        <sz val="11"/>
        <rFont val="Times New Roman"/>
        <family val="0"/>
      </rPr>
      <t xml:space="preserve">3300</t>
    </r>
    <r>
      <rPr>
        <sz val="11"/>
        <rFont val="Noto Sans"/>
        <family val="2"/>
      </rPr>
      <t xml:space="preserve">万元 企业名称变更为内蒙古天邦建筑集团有限公司</t>
    </r>
  </si>
  <si>
    <t xml:space="preserve">鄂市万正建设工程有限公司</t>
  </si>
  <si>
    <t xml:space="preserve">柴兰花</t>
  </si>
  <si>
    <t xml:space="preserve">15147700602
13347069999</t>
  </si>
  <si>
    <r>
      <rPr>
        <sz val="11"/>
        <rFont val="Times New Roman"/>
        <family val="0"/>
      </rPr>
      <t xml:space="preserve">2012.11.19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6000</t>
    </r>
    <r>
      <rPr>
        <sz val="11"/>
        <rFont val="Noto Sans"/>
        <family val="2"/>
      </rPr>
      <t xml:space="preserve">万元整</t>
    </r>
  </si>
  <si>
    <t xml:space="preserve">鄂市祥远路桥有限公司</t>
  </si>
  <si>
    <t xml:space="preserve">刘万里</t>
  </si>
  <si>
    <t xml:space="preserve">苏云飞</t>
  </si>
  <si>
    <r>
      <rPr>
        <sz val="11"/>
        <rFont val="Times New Roman"/>
        <family val="0"/>
      </rPr>
      <t xml:space="preserve">2011.4.14</t>
    </r>
    <r>
      <rPr>
        <sz val="11"/>
        <rFont val="Noto Sans"/>
        <family val="2"/>
      </rPr>
      <t xml:space="preserve">企业注册地址变更为东胜区天骄北路安厦</t>
    </r>
    <r>
      <rPr>
        <sz val="11"/>
        <rFont val="Times New Roman"/>
        <family val="0"/>
      </rPr>
      <t xml:space="preserve">19</t>
    </r>
    <r>
      <rPr>
        <sz val="11"/>
        <rFont val="Noto Sans"/>
        <family val="2"/>
      </rPr>
      <t xml:space="preserve">号 注册资本金变更为</t>
    </r>
    <r>
      <rPr>
        <sz val="11"/>
        <rFont val="Times New Roman"/>
        <family val="0"/>
      </rPr>
      <t xml:space="preserve">4000</t>
    </r>
    <r>
      <rPr>
        <sz val="11"/>
        <rFont val="Noto Sans"/>
        <family val="2"/>
      </rPr>
      <t xml:space="preserve">万元</t>
    </r>
  </si>
  <si>
    <t xml:space="preserve">鄂市普泰路桥有限公司</t>
  </si>
  <si>
    <t xml:space="preserve">郝万清</t>
  </si>
  <si>
    <t xml:space="preserve">土石方叁级 公路三级</t>
  </si>
  <si>
    <t xml:space="preserve">屈强</t>
  </si>
  <si>
    <t xml:space="preserve">鄂市昌峰路桥有限公司</t>
  </si>
  <si>
    <t xml:space="preserve">拓宏斌</t>
  </si>
  <si>
    <r>
      <rPr>
        <sz val="11"/>
        <rFont val="Times New Roman"/>
        <family val="0"/>
      </rPr>
      <t xml:space="preserve">2012.6.19</t>
    </r>
    <r>
      <rPr>
        <sz val="11"/>
        <rFont val="Noto Sans"/>
        <family val="2"/>
      </rPr>
      <t xml:space="preserve">企业详细地址变更为东胜区伊煤北路</t>
    </r>
    <r>
      <rPr>
        <sz val="11"/>
        <rFont val="Times New Roman"/>
        <family val="0"/>
      </rPr>
      <t xml:space="preserve">22</t>
    </r>
    <r>
      <rPr>
        <sz val="11"/>
        <rFont val="Noto Sans"/>
        <family val="2"/>
      </rPr>
      <t xml:space="preserve">号街坊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号 企业负责人变更为括宏斌 技术负责人变更为张计栓 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</t>
    </r>
  </si>
  <si>
    <t xml:space="preserve">鄂市九地缘建筑工程有限公司</t>
  </si>
  <si>
    <t xml:space="preserve">胡文量</t>
  </si>
  <si>
    <t xml:space="preserve">照明叁级  水利暂三级 公路二级</t>
  </si>
  <si>
    <t xml:space="preserve">丁晓慧</t>
  </si>
  <si>
    <r>
      <rPr>
        <sz val="11"/>
        <rFont val="Times New Roman"/>
        <family val="0"/>
      </rPr>
      <t xml:space="preserve">2010.11.8</t>
    </r>
    <r>
      <rPr>
        <sz val="11"/>
        <rFont val="Noto Sans"/>
        <family val="2"/>
      </rPr>
      <t xml:space="preserve">企业技术负责人变更为路铁梅 </t>
    </r>
    <r>
      <rPr>
        <sz val="11"/>
        <rFont val="Times New Roman"/>
        <family val="0"/>
      </rPr>
      <t xml:space="preserve">2013.3.19</t>
    </r>
    <r>
      <rPr>
        <sz val="11"/>
        <rFont val="Noto Sans"/>
        <family val="2"/>
      </rPr>
      <t xml:space="preserve">企业名称变更为内蒙古九地缘建设工程有限公司</t>
    </r>
  </si>
  <si>
    <t xml:space="preserve">鄂尔多斯市荣凯路桥工程有限公司</t>
  </si>
  <si>
    <t xml:space="preserve">王八十三</t>
  </si>
  <si>
    <t xml:space="preserve">市政二级</t>
  </si>
  <si>
    <t xml:space="preserve">阿音嘎</t>
  </si>
  <si>
    <r>
      <rPr>
        <sz val="11"/>
        <rFont val="Times New Roman"/>
        <family val="0"/>
      </rPr>
      <t xml:space="preserve">2011.10.31</t>
    </r>
    <r>
      <rPr>
        <sz val="11"/>
        <rFont val="Noto Sans"/>
        <family val="2"/>
      </rPr>
      <t xml:space="preserve">企业技术负责人变更为姚海军</t>
    </r>
  </si>
  <si>
    <t xml:space="preserve">内蒙古明禾集团有限公司</t>
  </si>
  <si>
    <t xml:space="preserve">市政暂贰级</t>
  </si>
  <si>
    <t xml:space="preserve">公路叁级、房建叁级、商砼叁级</t>
  </si>
  <si>
    <r>
      <rPr>
        <sz val="11"/>
        <rFont val="宋体"/>
        <family val="0"/>
        <charset val="134"/>
      </rPr>
      <t xml:space="preserve">2010.10.18</t>
    </r>
    <r>
      <rPr>
        <sz val="11"/>
        <rFont val="Noto Sans"/>
        <family val="2"/>
      </rPr>
      <t xml:space="preserve">企业技术负责人变更为为王成东 营业执照注册号变更为</t>
    </r>
    <r>
      <rPr>
        <sz val="11"/>
        <rFont val="宋体"/>
        <family val="0"/>
        <charset val="134"/>
      </rPr>
      <t xml:space="preserve">152722000003065</t>
    </r>
  </si>
  <si>
    <t xml:space="preserve">鄂市春润市政工程有限公司</t>
  </si>
  <si>
    <t xml:space="preserve">闻  杰</t>
  </si>
  <si>
    <t xml:space="preserve">刘亮</t>
  </si>
  <si>
    <r>
      <rPr>
        <sz val="11"/>
        <rFont val="Times New Roman"/>
        <family val="0"/>
      </rPr>
      <t xml:space="preserve">2012.8.27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201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2.11.27</t>
    </r>
    <r>
      <rPr>
        <sz val="11"/>
        <rFont val="Noto Sans"/>
        <family val="2"/>
      </rPr>
      <t xml:space="preserve">企业技术负责人变更为闻升亮</t>
    </r>
  </si>
  <si>
    <t xml:space="preserve">鄂市东胜区大天市政工程有限公司</t>
  </si>
  <si>
    <t xml:space="preserve">李玉华</t>
  </si>
  <si>
    <t xml:space="preserve">刘眉</t>
  </si>
  <si>
    <r>
      <rPr>
        <sz val="11"/>
        <rFont val="Times New Roman"/>
        <family val="0"/>
      </rPr>
      <t xml:space="preserve">2011.8.1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2.8.29</t>
    </r>
    <r>
      <rPr>
        <sz val="11"/>
        <rFont val="Noto Sans"/>
        <family val="2"/>
      </rPr>
      <t xml:space="preserve">企业法人变更为李玉华</t>
    </r>
  </si>
  <si>
    <t xml:space="preserve">鄂市明和市政工程有限公司</t>
  </si>
  <si>
    <t xml:space="preserve">刘海宽</t>
  </si>
  <si>
    <r>
      <rPr>
        <sz val="11"/>
        <rFont val="Times New Roman"/>
        <family val="0"/>
      </rPr>
      <t xml:space="preserve">2011.8.17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1003</t>
    </r>
    <r>
      <rPr>
        <sz val="11"/>
        <rFont val="Noto Sans"/>
        <family val="2"/>
      </rPr>
      <t xml:space="preserve">万元</t>
    </r>
  </si>
  <si>
    <t xml:space="preserve">鄂市瑞鑫市政工程有限公司</t>
  </si>
  <si>
    <t xml:space="preserve">王雄华</t>
  </si>
  <si>
    <t xml:space="preserve">张会计</t>
  </si>
  <si>
    <t xml:space="preserve">内蒙古中富建筑有限公司</t>
  </si>
  <si>
    <t xml:space="preserve">蒋杰彦</t>
  </si>
  <si>
    <t xml:space="preserve">孙宇</t>
  </si>
  <si>
    <r>
      <rPr>
        <sz val="11"/>
        <rFont val="Times New Roman"/>
        <family val="0"/>
      </rPr>
      <t xml:space="preserve">2013.4.16</t>
    </r>
    <r>
      <rPr>
        <sz val="11"/>
        <rFont val="Noto Sans"/>
        <family val="2"/>
      </rPr>
      <t xml:space="preserve">企业注册资本变更为</t>
    </r>
    <r>
      <rPr>
        <sz val="11"/>
        <rFont val="Times New Roman"/>
        <family val="0"/>
      </rPr>
      <t xml:space="preserve">5000</t>
    </r>
    <r>
      <rPr>
        <sz val="11"/>
        <rFont val="Noto Sans"/>
        <family val="2"/>
      </rPr>
      <t xml:space="preserve">万元</t>
    </r>
  </si>
  <si>
    <t xml:space="preserve">鄂市众友路桥集团有限责任公司</t>
  </si>
  <si>
    <t xml:space="preserve">邱永胜</t>
  </si>
  <si>
    <t xml:space="preserve">水电叁级    公路叁级    土石方贰级
水利暂叁级
钢结构暂叁
房建叁级
管道叁级
商砼叁级</t>
  </si>
  <si>
    <t xml:space="preserve">张艳梅</t>
  </si>
  <si>
    <t xml:space="preserve">准格尔旗腾飞建设工程有限公司</t>
  </si>
  <si>
    <t xml:space="preserve">李慧军</t>
  </si>
  <si>
    <t xml:space="preserve">水利暂叁级 土石方二级</t>
  </si>
  <si>
    <t xml:space="preserve">李敏</t>
  </si>
  <si>
    <r>
      <rPr>
        <sz val="11"/>
        <rFont val="Times New Roman"/>
        <family val="0"/>
      </rPr>
      <t xml:space="preserve">2011.9.30</t>
    </r>
    <r>
      <rPr>
        <sz val="11"/>
        <rFont val="Noto Sans"/>
        <family val="2"/>
      </rPr>
      <t xml:space="preserve">企业公司名称变更为内蒙古腾飞建设工程有限责任公司 注册资本金变更为</t>
    </r>
    <r>
      <rPr>
        <sz val="11"/>
        <rFont val="Times New Roman"/>
        <family val="0"/>
      </rPr>
      <t xml:space="preserve">5000</t>
    </r>
    <r>
      <rPr>
        <sz val="11"/>
        <rFont val="Noto Sans"/>
        <family val="2"/>
      </rPr>
      <t xml:space="preserve">万元 技术负责人变更为贺俊杰 财务负责人变更为王勇</t>
    </r>
  </si>
  <si>
    <t xml:space="preserve">内蒙古凯隆市政工程有限公司</t>
  </si>
  <si>
    <t xml:space="preserve">王刚</t>
  </si>
  <si>
    <r>
      <rPr>
        <sz val="11"/>
        <rFont val="Times New Roman"/>
        <family val="0"/>
      </rPr>
      <t xml:space="preserve">2012.9.20</t>
    </r>
    <r>
      <rPr>
        <sz val="11"/>
        <rFont val="Noto Sans"/>
        <family val="2"/>
      </rPr>
      <t xml:space="preserve">企业技术负责人变更为杨光亮 注册资本金变更为</t>
    </r>
    <r>
      <rPr>
        <sz val="11"/>
        <rFont val="Times New Roman"/>
        <family val="0"/>
      </rPr>
      <t xml:space="preserve">2100</t>
    </r>
    <r>
      <rPr>
        <sz val="11"/>
        <rFont val="Noto Sans"/>
        <family val="2"/>
      </rPr>
      <t xml:space="preserve">万元 地址变更为内蒙古自治区鄂尔多斯市伊金霍洛旗阿镇工贸大厦</t>
    </r>
  </si>
  <si>
    <t xml:space="preserve">鄂市铭远市政工程有限责任公司</t>
  </si>
  <si>
    <t xml:space="preserve">李智飞</t>
  </si>
  <si>
    <t xml:space="preserve">张建军</t>
  </si>
  <si>
    <r>
      <rPr>
        <sz val="11"/>
        <rFont val="Times New Roman"/>
        <family val="0"/>
      </rPr>
      <t xml:space="preserve">2012.3.19</t>
    </r>
    <r>
      <rPr>
        <sz val="11"/>
        <rFont val="Noto Sans"/>
        <family val="2"/>
      </rPr>
      <t xml:space="preserve">企业地址变更为鄂尔多斯市铁西区鄂尔多斯大街南凤凰新城写字楼</t>
    </r>
    <r>
      <rPr>
        <sz val="11"/>
        <rFont val="Times New Roman"/>
        <family val="0"/>
      </rPr>
      <t xml:space="preserve">13A </t>
    </r>
    <r>
      <rPr>
        <sz val="11"/>
        <rFont val="Noto Sans"/>
        <family val="2"/>
      </rPr>
      <t xml:space="preserve">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 </t>
    </r>
    <r>
      <rPr>
        <sz val="11"/>
        <rFont val="Times New Roman"/>
        <family val="0"/>
      </rPr>
      <t xml:space="preserve">2012.9.21</t>
    </r>
    <r>
      <rPr>
        <sz val="11"/>
        <rFont val="Noto Sans"/>
        <family val="2"/>
      </rPr>
      <t xml:space="preserve">企业技术负责人变更为王富宽</t>
    </r>
  </si>
  <si>
    <t xml:space="preserve">鄂市跃欣市政工程有限责任公司</t>
  </si>
  <si>
    <t xml:space="preserve">郭玺</t>
  </si>
  <si>
    <t xml:space="preserve">王学明</t>
  </si>
  <si>
    <t xml:space="preserve">鄂市东胜区浩泽市政工程有限责任公司</t>
  </si>
  <si>
    <t xml:space="preserve">齐智飞</t>
  </si>
  <si>
    <t xml:space="preserve">云一峰</t>
  </si>
  <si>
    <t xml:space="preserve">内蒙古兴达市政有限公司</t>
  </si>
  <si>
    <t xml:space="preserve">杨春林</t>
  </si>
  <si>
    <t xml:space="preserve">市政暂二级</t>
  </si>
  <si>
    <t xml:space="preserve">刘桂良</t>
  </si>
  <si>
    <r>
      <rPr>
        <sz val="11"/>
        <rFont val="Times New Roman"/>
        <family val="0"/>
      </rPr>
      <t xml:space="preserve">2011.12.19</t>
    </r>
    <r>
      <rPr>
        <sz val="11"/>
        <rFont val="Noto Sans"/>
        <family val="2"/>
      </rPr>
      <t xml:space="preserve">企业技术负责人变更为刘喜明 </t>
    </r>
    <r>
      <rPr>
        <sz val="11"/>
        <rFont val="Times New Roman"/>
        <family val="0"/>
      </rPr>
      <t xml:space="preserve">2011.6.16</t>
    </r>
    <r>
      <rPr>
        <sz val="11"/>
        <rFont val="Noto Sans"/>
        <family val="2"/>
      </rPr>
      <t xml:space="preserve">企业名称变更为内蒙古兴达市政有限公司 法定代表人变更为杨春林 住所（经营地址）地址变更为达拉特旗树林召镇</t>
    </r>
  </si>
  <si>
    <t xml:space="preserve">鄂尔多斯市博明安装工程有限责任公司</t>
  </si>
  <si>
    <t xml:space="preserve">王光明</t>
  </si>
  <si>
    <t xml:space="preserve">梁春霞</t>
  </si>
  <si>
    <t xml:space="preserve">鄂尔多斯市业安安装工程有限责任公司</t>
  </si>
  <si>
    <t xml:space="preserve">刘进文</t>
  </si>
  <si>
    <t xml:space="preserve">燕丽</t>
  </si>
  <si>
    <t xml:space="preserve">鄂尔多斯市鹏远路桥有限责任公司</t>
  </si>
  <si>
    <t xml:space="preserve">车冬梅</t>
  </si>
  <si>
    <t xml:space="preserve">庞绥义</t>
  </si>
  <si>
    <t xml:space="preserve">内蒙古建隆市政工程有限公司</t>
  </si>
  <si>
    <t xml:space="preserve">苏栓峰</t>
  </si>
  <si>
    <t xml:space="preserve">土石方叁级 道路及城市照明叁级</t>
  </si>
  <si>
    <t xml:space="preserve">苏娇</t>
  </si>
  <si>
    <t xml:space="preserve">内蒙古中鼎泰瑞市政工程有限责任公司</t>
  </si>
  <si>
    <t xml:space="preserve">李金铮</t>
  </si>
  <si>
    <t xml:space="preserve">李丽萍</t>
  </si>
  <si>
    <t xml:space="preserve">鄂尔多斯市翰鼎建筑工程有限责任公司</t>
  </si>
  <si>
    <t xml:space="preserve">李军飞</t>
  </si>
  <si>
    <t xml:space="preserve">李俊飞</t>
  </si>
  <si>
    <t xml:space="preserve">鄂尔多斯市宇石市政工程有限公司</t>
  </si>
  <si>
    <t xml:space="preserve">折克平</t>
  </si>
  <si>
    <t xml:space="preserve">付燕文</t>
  </si>
  <si>
    <t xml:space="preserve">鄂尔多斯市星炫宇路桥工程有限公司</t>
  </si>
  <si>
    <t xml:space="preserve">贾  荣</t>
  </si>
  <si>
    <t xml:space="preserve">贾蓉</t>
  </si>
  <si>
    <t xml:space="preserve">鄂尔多斯市东胜区昂泰市政工程有限公司</t>
  </si>
  <si>
    <t xml:space="preserve">李改翠</t>
  </si>
  <si>
    <t xml:space="preserve">鄂尔多斯市蒙能振兴化工有限公司</t>
  </si>
  <si>
    <t xml:space="preserve">李  镇</t>
  </si>
  <si>
    <t xml:space="preserve">陈丽</t>
  </si>
  <si>
    <t xml:space="preserve">15047146888 15047746666</t>
  </si>
  <si>
    <t xml:space="preserve">内蒙古畅益市政工程有限责任公司</t>
  </si>
  <si>
    <t xml:space="preserve">韩磊</t>
  </si>
  <si>
    <t xml:space="preserve">内蒙古金工市政工程有限责任公司</t>
  </si>
  <si>
    <t xml:space="preserve">赵二飞</t>
  </si>
  <si>
    <t xml:space="preserve">王小平</t>
  </si>
  <si>
    <t xml:space="preserve">鄂尔多斯市路凯市政工程有限责任公司</t>
  </si>
  <si>
    <t xml:space="preserve">王勇翔</t>
  </si>
  <si>
    <t xml:space="preserve">鄂尔多斯市天基市政工程有限责任公司</t>
  </si>
  <si>
    <t xml:space="preserve">鄂尔多斯市通惠市政工程有限公司</t>
  </si>
  <si>
    <t xml:space="preserve">李全新</t>
  </si>
  <si>
    <t xml:space="preserve">付晓春</t>
  </si>
  <si>
    <t xml:space="preserve">鄂尔多斯市万源市政工程有限公司</t>
  </si>
  <si>
    <t xml:space="preserve">杨美斌</t>
  </si>
  <si>
    <t xml:space="preserve">王金泉</t>
  </si>
  <si>
    <t xml:space="preserve">鄂市恒信路桥有限公司</t>
  </si>
  <si>
    <t xml:space="preserve">白新维</t>
  </si>
  <si>
    <t xml:space="preserve">公路叁级  房建叁级</t>
  </si>
  <si>
    <t xml:space="preserve">吕慧芳</t>
  </si>
  <si>
    <r>
      <rPr>
        <sz val="11"/>
        <rFont val="Times New Roman"/>
        <family val="0"/>
      </rPr>
      <t xml:space="preserve">13314773378</t>
    </r>
    <r>
      <rPr>
        <sz val="11"/>
        <rFont val="Noto Sans"/>
        <family val="2"/>
      </rPr>
      <t xml:space="preserve">周宏伟</t>
    </r>
  </si>
  <si>
    <r>
      <rPr>
        <sz val="11"/>
        <rFont val="Times New Roman"/>
        <family val="0"/>
      </rPr>
      <t xml:space="preserve">2011.9.27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万元 企业负责人变更为周雁星</t>
    </r>
  </si>
  <si>
    <t xml:space="preserve">鄂市永泰工程建设有限公司</t>
  </si>
  <si>
    <t xml:space="preserve">陈占峰</t>
  </si>
  <si>
    <t xml:space="preserve">公路叁级  土石方叁级</t>
  </si>
  <si>
    <t xml:space="preserve">白梅英</t>
  </si>
  <si>
    <t xml:space="preserve">内蒙古吉泰建设有限公司</t>
  </si>
  <si>
    <t xml:space="preserve">吕  雄</t>
  </si>
  <si>
    <t xml:space="preserve">尚海燕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日企业名称变更为内蒙古吉泰建设集团有限责任公司 注册资本金变更为</t>
    </r>
    <r>
      <rPr>
        <sz val="11"/>
        <rFont val="Times New Roman"/>
        <family val="0"/>
      </rPr>
      <t xml:space="preserve">4500</t>
    </r>
    <r>
      <rPr>
        <sz val="11"/>
        <rFont val="Noto Sans"/>
        <family val="2"/>
      </rPr>
      <t xml:space="preserve">万元 技术负责人变更为任安林 </t>
    </r>
    <r>
      <rPr>
        <sz val="11"/>
        <rFont val="Times New Roman"/>
        <family val="0"/>
      </rPr>
      <t xml:space="preserve">2011.10.10</t>
    </r>
    <r>
      <rPr>
        <sz val="11"/>
        <rFont val="Noto Sans"/>
        <family val="2"/>
      </rPr>
      <t xml:space="preserve">企业名称变更为内蒙古吉泰恒岳建设集团有限责任公司 注册资本金变更为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亿</t>
    </r>
  </si>
  <si>
    <t xml:space="preserve">鄂尔多斯市辰建建设工程有限责任公司</t>
  </si>
  <si>
    <t xml:space="preserve">温振威</t>
  </si>
  <si>
    <t xml:space="preserve">王建峰</t>
  </si>
  <si>
    <t xml:space="preserve">A3104015060244</t>
  </si>
  <si>
    <t xml:space="preserve">鄂尔多斯市君鸿市政工程有限责任公司</t>
  </si>
  <si>
    <t xml:space="preserve">杨志峰</t>
  </si>
  <si>
    <t xml:space="preserve">韩刚</t>
  </si>
  <si>
    <t xml:space="preserve">A3104015060245</t>
  </si>
  <si>
    <t xml:space="preserve">鄂尔多斯市汇通达市政建设有限公司</t>
  </si>
  <si>
    <t xml:space="preserve">刘慧勇</t>
  </si>
  <si>
    <t xml:space="preserve">郝仔芳</t>
  </si>
  <si>
    <t xml:space="preserve">A3104015060146</t>
  </si>
  <si>
    <t xml:space="preserve">鄂尔多斯市嘉融市政工程有限责任公司</t>
  </si>
  <si>
    <t xml:space="preserve">魏如义</t>
  </si>
  <si>
    <t xml:space="preserve">刘小丽</t>
  </si>
  <si>
    <t xml:space="preserve">A3104015062147</t>
  </si>
  <si>
    <t xml:space="preserve">内蒙古牧川市政工程有限公司</t>
  </si>
  <si>
    <t xml:space="preserve">张海霞</t>
  </si>
  <si>
    <t xml:space="preserve">王毅皓</t>
  </si>
  <si>
    <t xml:space="preserve">A3104015060248</t>
  </si>
  <si>
    <t xml:space="preserve">鄂尔多斯市泛泰建设有限责任公司</t>
  </si>
  <si>
    <t xml:space="preserve">刘建军</t>
  </si>
  <si>
    <t xml:space="preserve">A3104015060049</t>
  </si>
  <si>
    <t xml:space="preserve">鄂尔多斯市容州市政工程有限责任公司</t>
  </si>
  <si>
    <t xml:space="preserve">李小平</t>
  </si>
  <si>
    <t xml:space="preserve">市政公用工程</t>
  </si>
  <si>
    <t xml:space="preserve">刘永</t>
  </si>
  <si>
    <t xml:space="preserve">A3104015060251</t>
  </si>
  <si>
    <t xml:space="preserve">鄂尔多斯市宣赫路桥有限公司</t>
  </si>
  <si>
    <t xml:space="preserve">张永平</t>
  </si>
  <si>
    <t xml:space="preserve">丁志远</t>
  </si>
  <si>
    <t xml:space="preserve">15047755868 13947720311</t>
  </si>
  <si>
    <t xml:space="preserve">A3104015062152</t>
  </si>
  <si>
    <t xml:space="preserve">鄂尔多斯市巨程市政工程有限公司</t>
  </si>
  <si>
    <t xml:space="preserve">呼敏</t>
  </si>
  <si>
    <t xml:space="preserve">刘秀丽</t>
  </si>
  <si>
    <t xml:space="preserve">A3104015062753</t>
  </si>
  <si>
    <t xml:space="preserve">鄂尔多斯市溢安市政工程有限责任公司</t>
  </si>
  <si>
    <t xml:space="preserve">安占林</t>
  </si>
  <si>
    <t xml:space="preserve">张文义</t>
  </si>
  <si>
    <t xml:space="preserve">18004770809 15887702788</t>
  </si>
  <si>
    <t xml:space="preserve">A3104015060254</t>
  </si>
  <si>
    <t xml:space="preserve">鄂尔多斯市益旺市政工程有限责任公司</t>
  </si>
  <si>
    <t xml:space="preserve">何香君</t>
  </si>
  <si>
    <t xml:space="preserve">李华</t>
  </si>
  <si>
    <t xml:space="preserve">A3104015062755</t>
  </si>
  <si>
    <t xml:space="preserve">内蒙古汇昇路桥有限责任公司</t>
  </si>
  <si>
    <t xml:space="preserve">苏鹏程</t>
  </si>
  <si>
    <t xml:space="preserve">李怀生</t>
  </si>
  <si>
    <t xml:space="preserve">A3104015060056</t>
  </si>
  <si>
    <t xml:space="preserve">内蒙古佳元市政工程有限责任公司</t>
  </si>
  <si>
    <t xml:space="preserve">王军飞</t>
  </si>
  <si>
    <t xml:space="preserve">A3104015062657</t>
  </si>
  <si>
    <t xml:space="preserve">鄂尔多斯市远雄水利水电工程有限公司</t>
  </si>
  <si>
    <t xml:space="preserve">董必文</t>
  </si>
  <si>
    <t xml:space="preserve">内蒙古同力建筑工程有限公司</t>
  </si>
  <si>
    <t xml:space="preserve">鄂尔多斯市诚泰建设有限公司</t>
  </si>
  <si>
    <t xml:space="preserve">赵斌</t>
  </si>
  <si>
    <t xml:space="preserve">秦国俊</t>
  </si>
  <si>
    <t xml:space="preserve">A3104015060150</t>
  </si>
  <si>
    <r>
      <rPr>
        <sz val="10"/>
        <rFont val="宋体"/>
        <family val="0"/>
        <charset val="134"/>
      </rPr>
      <t xml:space="preserve">2013.1.24</t>
    </r>
    <r>
      <rPr>
        <sz val="10"/>
        <rFont val="Noto Sans"/>
        <family val="2"/>
      </rPr>
      <t xml:space="preserve">企业法人变更为赵斌 </t>
    </r>
    <r>
      <rPr>
        <sz val="10"/>
        <rFont val="宋体"/>
        <family val="0"/>
        <charset val="134"/>
      </rPr>
      <t xml:space="preserve">2013.5.7</t>
    </r>
    <r>
      <rPr>
        <sz val="10"/>
        <rFont val="Noto Sans"/>
        <family val="2"/>
      </rPr>
      <t xml:space="preserve">企业名称变更为鄂尔多斯市诚泰建设有限公司 注册经济类型由一人有限公司变更为有限责任公司 注册资本金变更为</t>
    </r>
    <r>
      <rPr>
        <sz val="10"/>
        <rFont val="宋体"/>
        <family val="0"/>
        <charset val="134"/>
      </rPr>
      <t xml:space="preserve">361460</t>
    </r>
    <r>
      <rPr>
        <sz val="10"/>
        <rFont val="Noto Sans"/>
        <family val="2"/>
      </rPr>
      <t xml:space="preserve">万元 </t>
    </r>
  </si>
  <si>
    <t xml:space="preserve">吕利军</t>
  </si>
  <si>
    <t xml:space="preserve">鄂尔多斯市磐宏爆破有限公司</t>
  </si>
  <si>
    <t xml:space="preserve">孙建军</t>
  </si>
  <si>
    <t xml:space="preserve">土石方工程</t>
  </si>
  <si>
    <t xml:space="preserve">张永胜</t>
  </si>
  <si>
    <t xml:space="preserve">B3024015062735</t>
  </si>
  <si>
    <t xml:space="preserve">李咏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铁路工程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中铁十六局铁运有限公司</t>
  </si>
  <si>
    <t xml:space="preserve">葛传国</t>
  </si>
  <si>
    <t xml:space="preserve">铁路贰级</t>
  </si>
  <si>
    <t xml:space="preserve">桥梁贰级  隧道贰级</t>
  </si>
  <si>
    <t xml:space="preserve">李有福</t>
  </si>
  <si>
    <r>
      <rPr>
        <sz val="11"/>
        <rFont val="Times New Roman"/>
        <family val="0"/>
      </rPr>
      <t xml:space="preserve">2012.10.10</t>
    </r>
    <r>
      <rPr>
        <sz val="11"/>
        <rFont val="Noto Sans"/>
        <family val="2"/>
      </rPr>
      <t xml:space="preserve">企业法定代表人变更为力照中</t>
    </r>
  </si>
  <si>
    <r>
      <rPr>
        <b val="true"/>
        <sz val="10.5"/>
        <rFont val="Noto Sans"/>
        <family val="2"/>
      </rPr>
      <t xml:space="preserve">施工总承包企业 </t>
    </r>
    <r>
      <rPr>
        <sz val="10.5"/>
        <rFont val="Noto Sans"/>
        <family val="2"/>
      </rPr>
      <t xml:space="preserve">矿业工程（</t>
    </r>
    <r>
      <rPr>
        <sz val="10.5"/>
        <rFont val="华文中宋"/>
        <family val="0"/>
        <charset val="134"/>
      </rPr>
      <t xml:space="preserve">5</t>
    </r>
    <r>
      <rPr>
        <sz val="10.5"/>
        <rFont val="Noto Sans"/>
        <family val="2"/>
      </rPr>
      <t xml:space="preserve">家）</t>
    </r>
  </si>
  <si>
    <t xml:space="preserve">鄂市泰普矿业工程有限公司</t>
  </si>
  <si>
    <t xml:space="preserve">呼志雄</t>
  </si>
  <si>
    <t xml:space="preserve">矿业暂贰级</t>
  </si>
  <si>
    <t xml:space="preserve">张新辉</t>
  </si>
  <si>
    <r>
      <rPr>
        <sz val="11"/>
        <rFont val="Times New Roman"/>
        <family val="0"/>
      </rPr>
      <t xml:space="preserve">2011.5.25</t>
    </r>
    <r>
      <rPr>
        <sz val="11"/>
        <rFont val="Noto Sans"/>
        <family val="2"/>
      </rPr>
      <t xml:space="preserve">企业技术负责人变更为张宝华 财务负责人变更为陈友华 经营负责人变更为吴宽</t>
    </r>
  </si>
  <si>
    <t xml:space="preserve">鄂市力德工程建设有限公司</t>
  </si>
  <si>
    <t xml:space="preserve">徐文杰</t>
  </si>
  <si>
    <t xml:space="preserve">矿业叁级</t>
  </si>
  <si>
    <t xml:space="preserve">董晓峰</t>
  </si>
  <si>
    <t xml:space="preserve">内蒙古安泰采矿有限责任公司</t>
  </si>
  <si>
    <t xml:space="preserve">李向荣</t>
  </si>
  <si>
    <t xml:space="preserve">矿业贰级</t>
  </si>
  <si>
    <t xml:space="preserve">土石方叁级 起重设备安装叁级</t>
  </si>
  <si>
    <t xml:space="preserve">任建新</t>
  </si>
  <si>
    <r>
      <rPr>
        <sz val="11"/>
        <rFont val="Times New Roman"/>
        <family val="0"/>
      </rPr>
      <t xml:space="preserve">2013.3.27</t>
    </r>
    <r>
      <rPr>
        <sz val="11"/>
        <rFont val="Noto Sans"/>
        <family val="2"/>
      </rPr>
      <t xml:space="preserve">企业法定代表人变更为李向荣 技术负责人变更为刘艾平 </t>
    </r>
    <r>
      <rPr>
        <sz val="11"/>
        <rFont val="宋体"/>
        <family val="0"/>
        <charset val="134"/>
      </rPr>
      <t xml:space="preserve">2013.8.22</t>
    </r>
    <r>
      <rPr>
        <sz val="11"/>
        <rFont val="Noto Sans"/>
        <family val="2"/>
      </rPr>
      <t xml:space="preserve">矿山工程施工总承包叁级升级为贰级</t>
    </r>
    <r>
      <rPr>
        <sz val="11"/>
        <rFont val="宋体"/>
        <family val="0"/>
        <charset val="134"/>
      </rPr>
      <t xml:space="preserve">2013.8.20</t>
    </r>
    <r>
      <rPr>
        <sz val="11"/>
        <rFont val="Noto Sans"/>
        <family val="2"/>
      </rPr>
      <t xml:space="preserve">企业技术负责人变更为曾庆林</t>
    </r>
  </si>
  <si>
    <t xml:space="preserve">鄂尔多斯市盛凯矿业工程有限责任公司</t>
  </si>
  <si>
    <t xml:space="preserve">武俊成</t>
  </si>
  <si>
    <t xml:space="preserve">杨鲜梅</t>
  </si>
  <si>
    <t xml:space="preserve">13948372726 13947708557</t>
  </si>
  <si>
    <r>
      <rPr>
        <sz val="11"/>
        <rFont val="Times New Roman"/>
        <family val="0"/>
      </rPr>
      <t xml:space="preserve">2011.12.23</t>
    </r>
    <r>
      <rPr>
        <sz val="11"/>
        <rFont val="Noto Sans"/>
        <family val="2"/>
      </rPr>
      <t xml:space="preserve">企业详细地址变更为东胜区杭锦北路西凤凰城综合楼</t>
    </r>
    <r>
      <rPr>
        <sz val="11"/>
        <rFont val="Times New Roman"/>
        <family val="0"/>
      </rPr>
      <t xml:space="preserve">19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</rPr>
      <t xml:space="preserve">1903 </t>
    </r>
    <r>
      <rPr>
        <sz val="11"/>
        <rFont val="Noto Sans"/>
        <family val="2"/>
      </rPr>
      <t xml:space="preserve">注册资本金变更为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万元</t>
    </r>
  </si>
  <si>
    <t xml:space="preserve">20</t>
  </si>
  <si>
    <t xml:space="preserve">内蒙古宏泰顺达矿业工程有限公司</t>
  </si>
  <si>
    <t xml:space="preserve">徐智慧</t>
  </si>
  <si>
    <t xml:space="preserve">矿山工程</t>
  </si>
  <si>
    <t xml:space="preserve">王景才</t>
  </si>
  <si>
    <t xml:space="preserve">13947730585 15714870558</t>
  </si>
  <si>
    <t xml:space="preserve">A3074015060006</t>
  </si>
  <si>
    <t xml:space="preserve">内蒙古乾泰实业集团有限公司</t>
  </si>
  <si>
    <t xml:space="preserve">宋云山</t>
  </si>
  <si>
    <t xml:space="preserve">刘佳佳</t>
  </si>
  <si>
    <r>
      <rPr>
        <sz val="11"/>
        <rFont val="Times New Roman"/>
        <family val="0"/>
      </rPr>
      <t xml:space="preserve">2012.7.3</t>
    </r>
    <r>
      <rPr>
        <sz val="11"/>
        <rFont val="Noto Sans"/>
        <family val="2"/>
      </rPr>
      <t xml:space="preserve">企业地址变更为达拉特旗树林召镇</t>
    </r>
    <r>
      <rPr>
        <sz val="11"/>
        <rFont val="Times New Roman"/>
        <family val="0"/>
      </rPr>
      <t xml:space="preserve">201</t>
    </r>
    <r>
      <rPr>
        <sz val="11"/>
        <rFont val="Noto Sans"/>
        <family val="2"/>
      </rPr>
      <t xml:space="preserve">线西，二加油站北商业区</t>
    </r>
  </si>
  <si>
    <r>
      <rPr>
        <b val="true"/>
        <sz val="14"/>
        <rFont val="Noto Sans"/>
        <family val="2"/>
      </rPr>
      <t xml:space="preserve">专业承包企业 </t>
    </r>
    <r>
      <rPr>
        <sz val="14"/>
        <rFont val="Noto Sans"/>
        <family val="2"/>
      </rPr>
      <t xml:space="preserve"> </t>
    </r>
    <r>
      <rPr>
        <sz val="14"/>
        <rFont val="华文中宋"/>
        <family val="0"/>
        <charset val="134"/>
      </rPr>
      <t xml:space="preserve">(236</t>
    </r>
    <r>
      <rPr>
        <sz val="14"/>
        <rFont val="Noto Sans"/>
        <family val="2"/>
      </rPr>
      <t xml:space="preserve">家）</t>
    </r>
  </si>
  <si>
    <t xml:space="preserve">内蒙古大盟装饰有限公司</t>
  </si>
  <si>
    <t xml:space="preserve">金  侯</t>
  </si>
  <si>
    <t xml:space="preserve">装饰壹级</t>
  </si>
  <si>
    <t xml:space="preserve">建筑幕墙叁级</t>
  </si>
  <si>
    <t xml:space="preserve">郝丽霞</t>
  </si>
  <si>
    <t xml:space="preserve">鄂市东方华立装饰公司</t>
  </si>
  <si>
    <t xml:space="preserve">斯格丽</t>
  </si>
  <si>
    <t xml:space="preserve">装饰贰级</t>
  </si>
  <si>
    <t xml:space="preserve">鄂尔多斯市和效电力建设工程有限责任公司</t>
  </si>
  <si>
    <t xml:space="preserve">王永祥</t>
  </si>
  <si>
    <t xml:space="preserve">送变电叁级</t>
  </si>
  <si>
    <t xml:space="preserve">郝娜</t>
  </si>
  <si>
    <r>
      <rPr>
        <sz val="11"/>
        <rFont val="Times New Roman"/>
        <family val="0"/>
      </rPr>
      <t xml:space="preserve">2011.5.13</t>
    </r>
    <r>
      <rPr>
        <sz val="11"/>
        <rFont val="Noto Sans"/>
        <family val="2"/>
      </rPr>
      <t xml:space="preserve">企业名称变更为鄂尔多斯市和效电力建设工程有限责任公司 法定代表人变更为张桂春 技术负责人变更为院向飞 注册资本金变更为</t>
    </r>
    <r>
      <rPr>
        <sz val="11"/>
        <rFont val="Times New Roman"/>
        <family val="0"/>
      </rPr>
      <t xml:space="preserve">5000</t>
    </r>
    <r>
      <rPr>
        <sz val="11"/>
        <rFont val="Noto Sans"/>
        <family val="2"/>
      </rPr>
      <t xml:space="preserve">万元 企业注册地址变更为鄂尔多斯市东胜区伊金霍洛西街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号街坊</t>
    </r>
  </si>
  <si>
    <t xml:space="preserve">达旗光明电力有限公司</t>
  </si>
  <si>
    <t xml:space="preserve">戴和平</t>
  </si>
  <si>
    <t xml:space="preserve">送变电暂叁级</t>
  </si>
  <si>
    <t xml:space="preserve">刘志强</t>
  </si>
  <si>
    <r>
      <rPr>
        <sz val="11"/>
        <rFont val="Times New Roman"/>
        <family val="0"/>
      </rPr>
      <t xml:space="preserve">2013.9.5</t>
    </r>
    <r>
      <rPr>
        <sz val="11"/>
        <rFont val="Noto Sans"/>
        <family val="2"/>
      </rPr>
      <t xml:space="preserve">企业法人变更为戴和平 企业负责人变更为戴和平</t>
    </r>
  </si>
  <si>
    <t xml:space="preserve">乌审旗春光电力有限公司</t>
  </si>
  <si>
    <t xml:space="preserve">康二堂</t>
  </si>
  <si>
    <t xml:space="preserve">朱明</t>
  </si>
  <si>
    <t xml:space="preserve">鄂市恒胜电力建设有限公司</t>
  </si>
  <si>
    <t xml:space="preserve">董  宏</t>
  </si>
  <si>
    <t xml:space="preserve">杨伊红</t>
  </si>
  <si>
    <r>
      <rPr>
        <sz val="11"/>
        <rFont val="Times New Roman"/>
        <family val="0"/>
      </rPr>
      <t xml:space="preserve">2012.7.31</t>
    </r>
    <r>
      <rPr>
        <sz val="11"/>
        <rFont val="Noto Sans"/>
        <family val="2"/>
      </rPr>
      <t xml:space="preserve">企业负责人变更为王永祥 </t>
    </r>
    <r>
      <rPr>
        <sz val="11"/>
        <rFont val="Times New Roman"/>
        <family val="0"/>
      </rPr>
      <t xml:space="preserve">2013.5.14</t>
    </r>
    <r>
      <rPr>
        <sz val="11"/>
        <rFont val="Noto Sans"/>
        <family val="2"/>
      </rPr>
      <t xml:space="preserve">企业法人变更为王永祥 营业执照注册号变更为</t>
    </r>
    <r>
      <rPr>
        <sz val="11"/>
        <rFont val="Times New Roman"/>
        <family val="0"/>
      </rPr>
      <t xml:space="preserve">15270100000006120 </t>
    </r>
  </si>
  <si>
    <t xml:space="preserve">鄂前旗光明电气安装有限公司</t>
  </si>
  <si>
    <t xml:space="preserve">申修孝</t>
  </si>
  <si>
    <t xml:space="preserve">准格尔旗大正电业有限责任公司</t>
  </si>
  <si>
    <t xml:space="preserve">庞永</t>
  </si>
  <si>
    <t xml:space="preserve">张应海</t>
  </si>
  <si>
    <t xml:space="preserve">鄂托克旗帅丰物业开发有限责任公司</t>
  </si>
  <si>
    <t xml:space="preserve">史建光</t>
  </si>
  <si>
    <t xml:space="preserve">送变电工程</t>
  </si>
  <si>
    <t xml:space="preserve">郭东</t>
  </si>
  <si>
    <t xml:space="preserve">6212721-5607</t>
  </si>
  <si>
    <t xml:space="preserve">B3494015062405</t>
  </si>
  <si>
    <t xml:space="preserve">鄂尔多斯市立成电力工程有限责任公司</t>
  </si>
  <si>
    <t xml:space="preserve">闫桂芳</t>
  </si>
  <si>
    <t xml:space="preserve">崔德平</t>
  </si>
  <si>
    <t xml:space="preserve">18947377707 13948376248</t>
  </si>
  <si>
    <t xml:space="preserve">B3494015060206</t>
  </si>
  <si>
    <t xml:space="preserve">鄂尔多斯市博然建筑安装工程有限公司</t>
  </si>
  <si>
    <t xml:space="preserve">刘炬彤</t>
  </si>
  <si>
    <t xml:space="preserve">机电设备安装工程</t>
  </si>
  <si>
    <t xml:space="preserve">B3184015060104</t>
  </si>
  <si>
    <t xml:space="preserve">鄂尔多斯市锦隆建筑安装有限责任公司</t>
  </si>
  <si>
    <t xml:space="preserve">杨占福</t>
  </si>
  <si>
    <t xml:space="preserve">张茹</t>
  </si>
  <si>
    <t xml:space="preserve">B3184015060205</t>
  </si>
  <si>
    <t xml:space="preserve">内蒙古鼎峰电力工程有限公司</t>
  </si>
  <si>
    <t xml:space="preserve">贺玲</t>
  </si>
  <si>
    <t xml:space="preserve">电力工程</t>
  </si>
  <si>
    <t xml:space="preserve">刘清</t>
  </si>
  <si>
    <t xml:space="preserve">A3064015060201</t>
  </si>
  <si>
    <t xml:space="preserve">杭锦旗安达电气安装有限责任公司</t>
  </si>
  <si>
    <t xml:space="preserve">郝钢</t>
  </si>
  <si>
    <t xml:space="preserve">郝丽</t>
  </si>
  <si>
    <t xml:space="preserve">A3064015062502</t>
  </si>
  <si>
    <t xml:space="preserve">鄂尔多斯市东畅建筑安装工程有限责任公司</t>
  </si>
  <si>
    <t xml:space="preserve">尚玉霞</t>
  </si>
  <si>
    <t xml:space="preserve">戴海燕</t>
  </si>
  <si>
    <t xml:space="preserve">A3064015060203</t>
  </si>
  <si>
    <t xml:space="preserve">电力工程叁级</t>
  </si>
  <si>
    <t xml:space="preserve">鄂尔多斯市伊克昭电力工程有限责任公司</t>
  </si>
  <si>
    <t xml:space="preserve">乔超</t>
  </si>
  <si>
    <t xml:space="preserve">鄂市新宏达技贸有限公司</t>
  </si>
  <si>
    <t xml:space="preserve">刘志彤</t>
  </si>
  <si>
    <t xml:space="preserve">电子叁级</t>
  </si>
  <si>
    <t xml:space="preserve">鄂市科苑先驱电子有限公司</t>
  </si>
  <si>
    <t xml:space="preserve">孙飞</t>
  </si>
  <si>
    <t xml:space="preserve">尚俊</t>
  </si>
  <si>
    <t xml:space="preserve">鄂市东洋水泥有限公司</t>
  </si>
  <si>
    <t xml:space="preserve">邱宏廷</t>
  </si>
  <si>
    <t xml:space="preserve">卢桂清</t>
  </si>
  <si>
    <t xml:space="preserve">杭锦旗海联建材有限公司</t>
  </si>
  <si>
    <t xml:space="preserve">苏占奎</t>
  </si>
  <si>
    <t xml:space="preserve">鄂市安保消防工程有限公司</t>
  </si>
  <si>
    <t xml:space="preserve">马海生</t>
  </si>
  <si>
    <t xml:space="preserve">消防叁级</t>
  </si>
  <si>
    <t xml:space="preserve">鄂市易隆安装有限公司</t>
  </si>
  <si>
    <t xml:space="preserve">熊掌印</t>
  </si>
  <si>
    <t xml:space="preserve">内蒙古万明消防工程有限责任公司</t>
  </si>
  <si>
    <t xml:space="preserve">陈万强</t>
  </si>
  <si>
    <t xml:space="preserve">鄂市环欣地基与基础有限公司</t>
  </si>
  <si>
    <t xml:space="preserve">张  欣</t>
  </si>
  <si>
    <t xml:space="preserve">地基叁级</t>
  </si>
  <si>
    <t xml:space="preserve">张欣</t>
  </si>
  <si>
    <t xml:space="preserve">鄂市盛图岩土勘测有限公司</t>
  </si>
  <si>
    <t xml:space="preserve">邱  浩</t>
  </si>
  <si>
    <t xml:space="preserve">邱浩</t>
  </si>
  <si>
    <t xml:space="preserve">鄂市蒙银地基基础工程有限公司</t>
  </si>
  <si>
    <t xml:space="preserve">杨峰</t>
  </si>
  <si>
    <t xml:space="preserve">鄂市亿飞起重设备安装有限公司</t>
  </si>
  <si>
    <t xml:space="preserve">高俊飞</t>
  </si>
  <si>
    <t xml:space="preserve">起重设备叁级</t>
  </si>
  <si>
    <t xml:space="preserve">内蒙古阿尔斯伦景观照明有限公司</t>
  </si>
  <si>
    <t xml:space="preserve">郝海存</t>
  </si>
  <si>
    <t xml:space="preserve">照明贰级</t>
  </si>
  <si>
    <t xml:space="preserve">范秋生</t>
  </si>
  <si>
    <t xml:space="preserve">鄂市昊美城市景观照明工程有限公司</t>
  </si>
  <si>
    <t xml:space="preserve">韩佳轩</t>
  </si>
  <si>
    <t xml:space="preserve">照明叁级</t>
  </si>
  <si>
    <r>
      <rPr>
        <sz val="11"/>
        <rFont val="Times New Roman"/>
        <family val="0"/>
      </rPr>
      <t xml:space="preserve">2012.3.22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1000</t>
    </r>
    <r>
      <rPr>
        <sz val="11"/>
        <rFont val="Noto Sans"/>
        <family val="2"/>
      </rPr>
      <t xml:space="preserve">万元</t>
    </r>
  </si>
  <si>
    <t xml:space="preserve">内蒙古大奥景观照明工程有限公司</t>
  </si>
  <si>
    <t xml:space="preserve">靳方媛</t>
  </si>
  <si>
    <t xml:space="preserve">内蒙古恒隆城市景观照明工程有限公司</t>
  </si>
  <si>
    <t xml:space="preserve">牛海军</t>
  </si>
  <si>
    <r>
      <rPr>
        <sz val="11"/>
        <rFont val="Times New Roman"/>
        <family val="0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3</t>
    </r>
    <r>
      <rPr>
        <sz val="11"/>
        <rFont val="Noto Sans"/>
        <family val="2"/>
      </rPr>
      <t xml:space="preserve">日企业法定代表人变更为牛润 注册资本变更为</t>
    </r>
    <r>
      <rPr>
        <sz val="11"/>
        <rFont val="Times New Roman"/>
        <family val="0"/>
      </rPr>
      <t xml:space="preserve">6000</t>
    </r>
    <r>
      <rPr>
        <sz val="11"/>
        <rFont val="Noto Sans"/>
        <family val="2"/>
      </rPr>
      <t xml:space="preserve">万</t>
    </r>
  </si>
  <si>
    <t xml:space="preserve">鄂市祥源市政工程有限责任公司</t>
  </si>
  <si>
    <t xml:space="preserve">石磊</t>
  </si>
  <si>
    <t xml:space="preserve">周小雪</t>
  </si>
  <si>
    <r>
      <rPr>
        <sz val="11"/>
        <rFont val="Times New Roman"/>
        <family val="0"/>
      </rPr>
      <t xml:space="preserve">2013.3.20</t>
    </r>
    <r>
      <rPr>
        <sz val="11"/>
        <rFont val="Noto Sans"/>
        <family val="2"/>
      </rPr>
      <t xml:space="preserve">公司名称变更为鄂尔多斯市城投亮化工程有限公司 注册资本金变更为</t>
    </r>
    <r>
      <rPr>
        <sz val="11"/>
        <rFont val="Times New Roman"/>
        <family val="0"/>
      </rPr>
      <t xml:space="preserve">4000</t>
    </r>
    <r>
      <rPr>
        <sz val="11"/>
        <rFont val="Noto Sans"/>
        <family val="2"/>
      </rPr>
      <t xml:space="preserve">万元 注册地址变更为内蒙古自治区鄂尔多斯市东胜区装备制造基地</t>
    </r>
  </si>
  <si>
    <t xml:space="preserve">鄂尔多斯市东胜区天风正宇城市景观照明有限公司</t>
  </si>
  <si>
    <t xml:space="preserve">刘芳钰</t>
  </si>
  <si>
    <t xml:space="preserve">李茹</t>
  </si>
  <si>
    <t xml:space="preserve">鄂尔多斯市华蒙安装工程有限公司</t>
  </si>
  <si>
    <t xml:space="preserve">李宝珍</t>
  </si>
  <si>
    <t xml:space="preserve">鄂尔多斯市东胜区晟德照明安装设计工程有限公司</t>
  </si>
  <si>
    <t xml:space="preserve">祁美军</t>
  </si>
  <si>
    <t xml:space="preserve">高磊</t>
  </si>
  <si>
    <t xml:space="preserve">鄂尔多斯市晟景亮化工程有限责任公司</t>
  </si>
  <si>
    <t xml:space="preserve">兰建荣</t>
  </si>
  <si>
    <t xml:space="preserve">孙柱羊</t>
  </si>
  <si>
    <t xml:space="preserve">B3584015060209</t>
  </si>
  <si>
    <t xml:space="preserve">鄂尔多斯市亮锐景观工程有限责任公司</t>
  </si>
  <si>
    <t xml:space="preserve">康爱军</t>
  </si>
  <si>
    <t xml:space="preserve">B3584015060210</t>
  </si>
  <si>
    <t xml:space="preserve">鄂尔多斯市万基门窗有限责任公司</t>
  </si>
  <si>
    <t xml:space="preserve">张东升</t>
  </si>
  <si>
    <t xml:space="preserve">金属门窗叁级</t>
  </si>
  <si>
    <t xml:space="preserve">猴丽娟</t>
  </si>
  <si>
    <t xml:space="preserve">鄂市兴泰金属结构有限公司</t>
  </si>
  <si>
    <t xml:space="preserve">高金平</t>
  </si>
  <si>
    <t xml:space="preserve">钢结构 壹级</t>
  </si>
  <si>
    <t xml:space="preserve">小何</t>
  </si>
  <si>
    <t xml:space="preserve">鄂市珂维璐楼宇设备安装有限公司</t>
  </si>
  <si>
    <t xml:space="preserve">刘志峰</t>
  </si>
  <si>
    <t xml:space="preserve">机电设备叁级</t>
  </si>
  <si>
    <t xml:space="preserve">凤桐</t>
  </si>
  <si>
    <t xml:space="preserve">内蒙古鄂尔多斯市创异机械环保设备有限责任公司</t>
  </si>
  <si>
    <t xml:space="preserve">王永林</t>
  </si>
  <si>
    <t xml:space="preserve">白彩丽</t>
  </si>
  <si>
    <t xml:space="preserve">       </t>
  </si>
  <si>
    <t xml:space="preserve">朱炬彤</t>
  </si>
  <si>
    <t xml:space="preserve">王海璐</t>
  </si>
  <si>
    <t xml:space="preserve">鄂尔多斯市通惠机电设备有限公司</t>
  </si>
  <si>
    <t xml:space="preserve">高宇</t>
  </si>
  <si>
    <t xml:space="preserve">内蒙古兴泰电子科技有限责任公司</t>
  </si>
  <si>
    <t xml:space="preserve">王春霞</t>
  </si>
  <si>
    <t xml:space="preserve">建筑智能化设计与施工壹级</t>
  </si>
  <si>
    <t xml:space="preserve">电子贰级、电信叁级</t>
  </si>
  <si>
    <t xml:space="preserve">董钦</t>
  </si>
  <si>
    <r>
      <rPr>
        <sz val="11"/>
        <rFont val="Times New Roman"/>
        <family val="0"/>
      </rPr>
      <t xml:space="preserve">2010.12.10</t>
    </r>
    <r>
      <rPr>
        <sz val="11"/>
        <rFont val="Noto Sans"/>
        <family val="2"/>
      </rPr>
      <t xml:space="preserve">企业注册资本金变更为</t>
    </r>
    <r>
      <rPr>
        <sz val="11"/>
        <rFont val="Times New Roman"/>
        <family val="0"/>
      </rPr>
      <t xml:space="preserve">1200</t>
    </r>
    <r>
      <rPr>
        <sz val="11"/>
        <rFont val="Noto Sans"/>
        <family val="2"/>
      </rPr>
      <t xml:space="preserve">万元  营业执照注册号变更为</t>
    </r>
    <r>
      <rPr>
        <sz val="11"/>
        <rFont val="Times New Roman"/>
        <family val="0"/>
      </rPr>
      <t xml:space="preserve">152701000039410</t>
    </r>
  </si>
  <si>
    <t xml:space="preserve">鄂市鼎联数码网络有限责任公司</t>
  </si>
  <si>
    <t xml:space="preserve">李宏宇</t>
  </si>
  <si>
    <t xml:space="preserve">智能贰级</t>
  </si>
  <si>
    <t xml:space="preserve">刘波</t>
  </si>
  <si>
    <t xml:space="preserve">鄂尔多斯市智通电子科技有限公司</t>
  </si>
  <si>
    <t xml:space="preserve">内蒙古嘉泰专业技术有限公司</t>
  </si>
  <si>
    <t xml:space="preserve">苗栋</t>
  </si>
  <si>
    <t xml:space="preserve">建筑智能化工程设计与施工二级</t>
  </si>
  <si>
    <t xml:space="preserve">薛爱琴</t>
  </si>
  <si>
    <r>
      <rPr>
        <sz val="11"/>
        <rFont val="Noto Sans"/>
        <family val="2"/>
      </rPr>
      <t xml:space="preserve">注册资本金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万元 营业执照注册号</t>
    </r>
    <r>
      <rPr>
        <sz val="11"/>
        <rFont val="宋体"/>
        <family val="0"/>
        <charset val="134"/>
      </rPr>
      <t xml:space="preserve">150602000006344</t>
    </r>
  </si>
  <si>
    <t xml:space="preserve">内蒙古生力中伟爆破工程有限公司</t>
  </si>
  <si>
    <t xml:space="preserve">王东</t>
  </si>
  <si>
    <t xml:space="preserve">爆破与拆除贰级</t>
  </si>
  <si>
    <t xml:space="preserve">田培俊</t>
  </si>
  <si>
    <r>
      <rPr>
        <sz val="11"/>
        <rFont val="Times New Roman"/>
        <family val="0"/>
      </rPr>
      <t xml:space="preserve">2012.5.3</t>
    </r>
    <r>
      <rPr>
        <sz val="11"/>
        <rFont val="Noto Sans"/>
        <family val="2"/>
      </rPr>
      <t xml:space="preserve">企业名称变更为内蒙古生力中伟爆破集团有限公司 法人变更为王东</t>
    </r>
  </si>
  <si>
    <t xml:space="preserve">鄂市永新防腐保温工程安装有限公司</t>
  </si>
  <si>
    <t xml:space="preserve">李广治</t>
  </si>
  <si>
    <t xml:space="preserve">防腐保温叁级</t>
  </si>
  <si>
    <t xml:space="preserve">徐海燕</t>
  </si>
  <si>
    <t xml:space="preserve">鄂市涌鑫泰土石方工程有限公司</t>
  </si>
  <si>
    <t xml:space="preserve">李天才</t>
  </si>
  <si>
    <t xml:space="preserve">13848772299 13847777799</t>
  </si>
  <si>
    <t xml:space="preserve">鄂市东胜区华亭工程机械施工公司</t>
  </si>
  <si>
    <t xml:space="preserve">王永珍</t>
  </si>
  <si>
    <t xml:space="preserve">苏小兰</t>
  </si>
  <si>
    <t xml:space="preserve">鄂市国力工程机械施工有限责任公司</t>
  </si>
  <si>
    <t xml:space="preserve">刘学平</t>
  </si>
  <si>
    <t xml:space="preserve">土石方贰级</t>
  </si>
  <si>
    <t xml:space="preserve">刘凯</t>
  </si>
  <si>
    <r>
      <rPr>
        <sz val="11"/>
        <rFont val="Times New Roman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日企业技术负责人变更为陈玉林</t>
    </r>
  </si>
  <si>
    <t xml:space="preserve">内蒙古区磐宏建设工程有限责任公司</t>
  </si>
  <si>
    <t xml:space="preserve">郭宏</t>
  </si>
  <si>
    <t xml:space="preserve">鄂市邦泰工程机械施工有限公司</t>
  </si>
  <si>
    <t xml:space="preserve">刘桂林</t>
  </si>
  <si>
    <t xml:space="preserve">杨瑞芳</t>
  </si>
  <si>
    <t xml:space="preserve">鄂市鑫垚工程机械施工有限责任公司</t>
  </si>
  <si>
    <t xml:space="preserve">张润飞</t>
  </si>
  <si>
    <t xml:space="preserve">王耀军</t>
  </si>
  <si>
    <t xml:space="preserve">鄂市科达工程机械施工有限责任公司</t>
  </si>
  <si>
    <t xml:space="preserve">王永昌</t>
  </si>
  <si>
    <t xml:space="preserve">赵芮</t>
  </si>
  <si>
    <t xml:space="preserve">内蒙古天时工程机械有限责任公司 </t>
  </si>
  <si>
    <t xml:space="preserve">马振山</t>
  </si>
  <si>
    <t xml:space="preserve">高英</t>
  </si>
  <si>
    <t xml:space="preserve">鄂尔多斯市力华矿业有限公司</t>
  </si>
  <si>
    <t xml:space="preserve">袁志发</t>
  </si>
  <si>
    <t xml:space="preserve">鄂尔多斯市耀达飞工程机械施工有限责任公司</t>
  </si>
  <si>
    <t xml:space="preserve">屈来飞</t>
  </si>
  <si>
    <t xml:space="preserve">鄂尔多斯市大和元煤炭运销有限公司</t>
  </si>
  <si>
    <t xml:space="preserve">张岩平</t>
  </si>
  <si>
    <t xml:space="preserve">陈文华</t>
  </si>
  <si>
    <t xml:space="preserve">鄂尔多斯市宏锦工程机械有限责任公司</t>
  </si>
  <si>
    <t xml:space="preserve">胡川平</t>
  </si>
  <si>
    <t xml:space="preserve">王敏</t>
  </si>
  <si>
    <t xml:space="preserve">鄂尔多斯市驰泽工程机械有限公司</t>
  </si>
  <si>
    <t xml:space="preserve">边梁宇</t>
  </si>
  <si>
    <t xml:space="preserve">鄂尔多斯市世雄工程机械施工有限责任公司</t>
  </si>
  <si>
    <t xml:space="preserve">赵世雄</t>
  </si>
  <si>
    <t xml:space="preserve">鄂尔多斯市维骋工程机械租赁有限责任公司</t>
  </si>
  <si>
    <t xml:space="preserve">李鹏程</t>
  </si>
  <si>
    <t xml:space="preserve">闫勇光</t>
  </si>
  <si>
    <t xml:space="preserve">鄂尔多斯市庚泰建筑工程有限公司</t>
  </si>
  <si>
    <t xml:space="preserve">刘喜军</t>
  </si>
  <si>
    <t xml:space="preserve">陈聪 </t>
  </si>
  <si>
    <t xml:space="preserve">鄂尔多斯市国亨工程机械施工有限公司</t>
  </si>
  <si>
    <t xml:space="preserve">郝龙</t>
  </si>
  <si>
    <t xml:space="preserve">B3024015060018</t>
  </si>
  <si>
    <t xml:space="preserve">鄂尔多斯市泽东工程机械施工有限责任公司</t>
  </si>
  <si>
    <t xml:space="preserve">钱宏</t>
  </si>
  <si>
    <t xml:space="preserve">15326972142 15149434711</t>
  </si>
  <si>
    <t xml:space="preserve">B3024015060019</t>
  </si>
  <si>
    <t xml:space="preserve">鄂尔多斯市东胜区业峰商贸有限责任公司</t>
  </si>
  <si>
    <t xml:space="preserve">张艳成</t>
  </si>
  <si>
    <t xml:space="preserve">B3024015060220</t>
  </si>
  <si>
    <t xml:space="preserve">鄂尔多斯市天晟土石方工程有限公司</t>
  </si>
  <si>
    <t xml:space="preserve">康占友</t>
  </si>
  <si>
    <t xml:space="preserve">B3024015060021</t>
  </si>
  <si>
    <t xml:space="preserve">鄂尔多斯市泰颐建筑工程有限公司</t>
  </si>
  <si>
    <t xml:space="preserve">王风喜</t>
  </si>
  <si>
    <t xml:space="preserve">王喜</t>
  </si>
  <si>
    <t xml:space="preserve">B3024015062722</t>
  </si>
  <si>
    <t xml:space="preserve">鄂尔多斯市永创工程机械有限责任公司</t>
  </si>
  <si>
    <t xml:space="preserve">白永明</t>
  </si>
  <si>
    <t xml:space="preserve">任小刚</t>
  </si>
  <si>
    <t xml:space="preserve">B3024015060223</t>
  </si>
  <si>
    <t xml:space="preserve">鄂尔多斯市金聚威土石方剥离工程有限责任公司</t>
  </si>
  <si>
    <t xml:space="preserve">杨伟</t>
  </si>
  <si>
    <t xml:space="preserve">袁敏</t>
  </si>
  <si>
    <t xml:space="preserve">B3024015060224</t>
  </si>
  <si>
    <t xml:space="preserve">内蒙古宝裕工程机械有限责任公司</t>
  </si>
  <si>
    <t xml:space="preserve">白宝亮</t>
  </si>
  <si>
    <t xml:space="preserve">白成厚</t>
  </si>
  <si>
    <t xml:space="preserve">B3024015060225</t>
  </si>
  <si>
    <t xml:space="preserve">伊金霍洛旗中鼎工贸有限泽恩公司</t>
  </si>
  <si>
    <t xml:space="preserve">袁海军</t>
  </si>
  <si>
    <t xml:space="preserve">韩海文</t>
  </si>
  <si>
    <t xml:space="preserve">B3024015062726</t>
  </si>
  <si>
    <t xml:space="preserve">内蒙古天易通工程机械有限公司</t>
  </si>
  <si>
    <t xml:space="preserve">赵中利</t>
  </si>
  <si>
    <t xml:space="preserve">B3024015060227</t>
  </si>
  <si>
    <t xml:space="preserve">鄂尔多斯市辽油工程技术服务有限公司</t>
  </si>
  <si>
    <t xml:space="preserve">王彬</t>
  </si>
  <si>
    <t xml:space="preserve">张彦</t>
  </si>
  <si>
    <t xml:space="preserve">B3024015062629</t>
  </si>
  <si>
    <t xml:space="preserve">鄂尔多斯市东胜区隆丰盛世工程机械施工有限责任公司</t>
  </si>
  <si>
    <t xml:space="preserve">龙飞</t>
  </si>
  <si>
    <t xml:space="preserve">陈燕</t>
  </si>
  <si>
    <t xml:space="preserve">B3024015060230</t>
  </si>
  <si>
    <t xml:space="preserve">内蒙古嘉烨矿业工程有限责任公司</t>
  </si>
  <si>
    <t xml:space="preserve">李光荣</t>
  </si>
  <si>
    <t xml:space="preserve">唐勇</t>
  </si>
  <si>
    <t xml:space="preserve">B3024015062131</t>
  </si>
  <si>
    <t xml:space="preserve">鄂尔多斯市腾鹏工程机械有限责任公司</t>
  </si>
  <si>
    <t xml:space="preserve">郭亭</t>
  </si>
  <si>
    <t xml:space="preserve">韦峰</t>
  </si>
  <si>
    <t xml:space="preserve">B3024015060232</t>
  </si>
  <si>
    <t xml:space="preserve">鄂尔多斯市力达土石方工程有限责任公司</t>
  </si>
  <si>
    <t xml:space="preserve">訾凤荣</t>
  </si>
  <si>
    <t xml:space="preserve">B3024015062733</t>
  </si>
  <si>
    <t xml:space="preserve">鄂尔多斯市金泰达矿山灭火工程有限公司</t>
  </si>
  <si>
    <t xml:space="preserve">霍美丽</t>
  </si>
  <si>
    <t xml:space="preserve">炜建国</t>
  </si>
  <si>
    <t xml:space="preserve">B3024015062234</t>
  </si>
  <si>
    <t xml:space="preserve">鄂尔多斯市联邦建筑有限责任公司</t>
  </si>
  <si>
    <t xml:space="preserve">田力强</t>
  </si>
  <si>
    <t xml:space="preserve">准格尔旗昌荣机械工程有限责任公司</t>
  </si>
  <si>
    <t xml:space="preserve">段志友</t>
  </si>
  <si>
    <t xml:space="preserve">刘翠芬</t>
  </si>
  <si>
    <t xml:space="preserve">B3024015062228</t>
  </si>
  <si>
    <t xml:space="preserve">内蒙古康宁爆破有限责任公司</t>
  </si>
  <si>
    <t xml:space="preserve">魏亚平</t>
  </si>
  <si>
    <t xml:space="preserve">爆破拆除贰级</t>
  </si>
  <si>
    <t xml:space="preserve">燕霞</t>
  </si>
  <si>
    <r>
      <rPr>
        <sz val="11"/>
        <rFont val="Times New Roman"/>
        <family val="0"/>
      </rPr>
      <t xml:space="preserve">2013.10.17</t>
    </r>
    <r>
      <rPr>
        <sz val="11"/>
        <rFont val="Noto Sans"/>
        <family val="2"/>
      </rPr>
      <t xml:space="preserve">企业注册资金变更为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</t>
    </r>
  </si>
  <si>
    <t xml:space="preserve">内蒙古万帝丰宇公路养护有限责任公司</t>
  </si>
  <si>
    <t xml:space="preserve">尔定木图</t>
  </si>
  <si>
    <t xml:space="preserve">路面、路基叁级</t>
  </si>
  <si>
    <t xml:space="preserve">苗青</t>
  </si>
  <si>
    <t xml:space="preserve">内蒙古东源水务科技发展有限公司</t>
  </si>
  <si>
    <t xml:space="preserve">朱迎春</t>
  </si>
  <si>
    <t xml:space="preserve">环保工程</t>
  </si>
  <si>
    <t xml:space="preserve">董志远</t>
  </si>
  <si>
    <t xml:space="preserve">鄂市兴泰商砼有限公司</t>
  </si>
  <si>
    <t xml:space="preserve">张志琴</t>
  </si>
  <si>
    <t xml:space="preserve">商砼贰级</t>
  </si>
  <si>
    <t xml:space="preserve">陈宝军</t>
  </si>
  <si>
    <t xml:space="preserve">鄂市联泰商砼有限公司</t>
  </si>
  <si>
    <t xml:space="preserve">刘秀峰</t>
  </si>
  <si>
    <t xml:space="preserve">刘秀玲</t>
  </si>
  <si>
    <t xml:space="preserve">鄂市广恒混凝土有限公司</t>
  </si>
  <si>
    <r>
      <rPr>
        <sz val="11"/>
        <rFont val="Times New Roman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14</t>
    </r>
    <r>
      <rPr>
        <sz val="11"/>
        <rFont val="Noto Sans"/>
        <family val="2"/>
      </rPr>
      <t xml:space="preserve">日企业法人变更为温永利</t>
    </r>
  </si>
  <si>
    <t xml:space="preserve">鄂市富强商砼有限公司</t>
  </si>
  <si>
    <t xml:space="preserve">杨永林</t>
  </si>
  <si>
    <t xml:space="preserve">鄂市安建商砼有限公司</t>
  </si>
  <si>
    <t xml:space="preserve">梅良玉</t>
  </si>
  <si>
    <t xml:space="preserve">鄂市昊远商砼有限公司</t>
  </si>
  <si>
    <t xml:space="preserve">毛海峰</t>
  </si>
  <si>
    <t xml:space="preserve">小杨</t>
  </si>
  <si>
    <t xml:space="preserve">鄂市广建商砼有限公司</t>
  </si>
  <si>
    <t xml:space="preserve">杨福海</t>
  </si>
  <si>
    <t xml:space="preserve">伊旗万力商砼有限公司</t>
  </si>
  <si>
    <t xml:space="preserve">邱燕林</t>
  </si>
  <si>
    <t xml:space="preserve">石总</t>
  </si>
  <si>
    <t xml:space="preserve">鄂市旗峰商砼有限公司</t>
  </si>
  <si>
    <t xml:space="preserve">贺二桃</t>
  </si>
  <si>
    <t xml:space="preserve">鄂市鑫亿达商砼有限公司</t>
  </si>
  <si>
    <t xml:space="preserve">呼建平</t>
  </si>
  <si>
    <t xml:space="preserve">乌审旗顺世亨商砼有限公司</t>
  </si>
  <si>
    <t xml:space="preserve">呼  勇</t>
  </si>
  <si>
    <t xml:space="preserve">   </t>
  </si>
  <si>
    <r>
      <rPr>
        <sz val="11"/>
        <rFont val="Times New Roman"/>
        <family val="0"/>
      </rPr>
      <t xml:space="preserve">2012.3.15</t>
    </r>
    <r>
      <rPr>
        <sz val="11"/>
        <rFont val="Noto Sans"/>
        <family val="2"/>
      </rPr>
      <t xml:space="preserve">企业法定代表人变更为罗外兴 注册资本金变更为</t>
    </r>
    <r>
      <rPr>
        <sz val="11"/>
        <rFont val="Times New Roman"/>
        <family val="0"/>
      </rPr>
      <t xml:space="preserve">2100</t>
    </r>
    <r>
      <rPr>
        <sz val="11"/>
        <rFont val="Noto Sans"/>
        <family val="2"/>
      </rPr>
      <t xml:space="preserve">万元</t>
    </r>
  </si>
  <si>
    <t xml:space="preserve">乌审旗建业商砼有限公司</t>
  </si>
  <si>
    <t xml:space="preserve">高清芳</t>
  </si>
  <si>
    <r>
      <rPr>
        <sz val="11"/>
        <rFont val="Times New Roman"/>
        <family val="0"/>
      </rPr>
      <t xml:space="preserve">13704772205</t>
    </r>
    <r>
      <rPr>
        <sz val="11"/>
        <rFont val="Noto Sans"/>
        <family val="2"/>
      </rPr>
      <t xml:space="preserve">高庆芳</t>
    </r>
  </si>
  <si>
    <t xml:space="preserve">鄂旗开圆工贸有限公司</t>
  </si>
  <si>
    <t xml:space="preserve">王志平</t>
  </si>
  <si>
    <t xml:space="preserve">鄂市海荣商砼有限公司</t>
  </si>
  <si>
    <t xml:space="preserve">边  海</t>
  </si>
  <si>
    <t xml:space="preserve">边海</t>
  </si>
  <si>
    <t xml:space="preserve">鄂市金信水泥制品有限公司</t>
  </si>
  <si>
    <t xml:space="preserve">苏文强</t>
  </si>
  <si>
    <t xml:space="preserve">鄂市大磊水泥制品有限公司</t>
  </si>
  <si>
    <t xml:space="preserve">高玉峰</t>
  </si>
  <si>
    <t xml:space="preserve">王艳君</t>
  </si>
  <si>
    <t xml:space="preserve">鄂市劲邦商砼有限公司</t>
  </si>
  <si>
    <t xml:space="preserve">任玉树</t>
  </si>
  <si>
    <t xml:space="preserve">鄂市恒信商砼有限公司</t>
  </si>
  <si>
    <t xml:space="preserve">陈  平</t>
  </si>
  <si>
    <t xml:space="preserve">鄂市恒睿商砼有限公司</t>
  </si>
  <si>
    <t xml:space="preserve">闫套伐</t>
  </si>
  <si>
    <t xml:space="preserve">鄂市万正建材有限公司</t>
  </si>
  <si>
    <t xml:space="preserve">武胜利</t>
  </si>
  <si>
    <t xml:space="preserve">李剑波</t>
  </si>
  <si>
    <t xml:space="preserve">达旗蒙子骄商砼有限公司</t>
  </si>
  <si>
    <t xml:space="preserve">刘  斌</t>
  </si>
  <si>
    <t xml:space="preserve">鄂市蒙达商砼有限公司</t>
  </si>
  <si>
    <t xml:space="preserve">王金亮</t>
  </si>
  <si>
    <t xml:space="preserve">鄂市金鼎亨商砼有限责任公司</t>
  </si>
  <si>
    <t xml:space="preserve">恩克</t>
  </si>
  <si>
    <t xml:space="preserve">准格尔旗力骅商砼有限责任公司</t>
  </si>
  <si>
    <t xml:space="preserve">杨文慧</t>
  </si>
  <si>
    <t xml:space="preserve">鄂市宇洋商砼有限责任公司</t>
  </si>
  <si>
    <t xml:space="preserve">折宝林</t>
  </si>
  <si>
    <t xml:space="preserve">鄂市鑫万通商砼有限责任公司</t>
  </si>
  <si>
    <t xml:space="preserve">朱晓明</t>
  </si>
  <si>
    <t xml:space="preserve">鄂市嘉兴商砼有限责任公司</t>
  </si>
  <si>
    <t xml:space="preserve">鄂市亿伦商砼有限责任公司</t>
  </si>
  <si>
    <t xml:space="preserve">武军</t>
  </si>
  <si>
    <t xml:space="preserve">鄂市恒磊商砼有限责任公司</t>
  </si>
  <si>
    <t xml:space="preserve">梁军</t>
  </si>
  <si>
    <t xml:space="preserve">鄂市九盛水泥制品有限公司</t>
  </si>
  <si>
    <t xml:space="preserve">李云</t>
  </si>
  <si>
    <t xml:space="preserve">赵兢鹏</t>
  </si>
  <si>
    <t xml:space="preserve">鄂市远明商砼有限责任公司</t>
  </si>
  <si>
    <t xml:space="preserve">高世平</t>
  </si>
  <si>
    <t xml:space="preserve">达旗恒鑫水泥制品有限公司</t>
  </si>
  <si>
    <t xml:space="preserve">王美升</t>
  </si>
  <si>
    <t xml:space="preserve">乌审旗荣程混凝土工程有限责任公司</t>
  </si>
  <si>
    <t xml:space="preserve">杨瑞夫</t>
  </si>
  <si>
    <t xml:space="preserve">内蒙古鑫磊商品混凝土有限公司</t>
  </si>
  <si>
    <t xml:space="preserve">白国栋</t>
  </si>
  <si>
    <t xml:space="preserve">鄂市蒙鼎混凝土有限责任公司</t>
  </si>
  <si>
    <t xml:space="preserve">于会泳</t>
  </si>
  <si>
    <t xml:space="preserve">鄂市富基商砼有限责任公司</t>
  </si>
  <si>
    <t xml:space="preserve">宋玉宝</t>
  </si>
  <si>
    <t xml:space="preserve">鄂市兆龙商砼有限责任公司</t>
  </si>
  <si>
    <t xml:space="preserve">康东荣</t>
  </si>
  <si>
    <t xml:space="preserve">鄂市大河实业集团有限公司</t>
  </si>
  <si>
    <t xml:space="preserve">盛赟峰</t>
  </si>
  <si>
    <t xml:space="preserve">朗盛奇</t>
  </si>
  <si>
    <t xml:space="preserve">鄂市泰丰商品混凝土有限公司</t>
  </si>
  <si>
    <t xml:space="preserve">鄂市谊丰商贸有限责任公司</t>
  </si>
  <si>
    <t xml:space="preserve">康宏强</t>
  </si>
  <si>
    <t xml:space="preserve">鄂市昀泰混凝土有限责任公司</t>
  </si>
  <si>
    <t xml:space="preserve">冯来雄</t>
  </si>
  <si>
    <r>
      <rPr>
        <sz val="11"/>
        <color rgb="FF000000"/>
        <rFont val="Times New Roman"/>
        <family val="0"/>
      </rPr>
      <t xml:space="preserve">2011.5.10</t>
    </r>
    <r>
      <rPr>
        <sz val="11"/>
        <color rgb="FF000000"/>
        <rFont val="Noto Sans"/>
        <family val="2"/>
      </rPr>
      <t xml:space="preserve">企业法定代表人变更为胡玉峰</t>
    </r>
  </si>
  <si>
    <t xml:space="preserve">鄂市凯烽建材有限责任公司</t>
  </si>
  <si>
    <t xml:space="preserve">李俊琴</t>
  </si>
  <si>
    <t xml:space="preserve">鄂市华祥商砼有限责任公司</t>
  </si>
  <si>
    <t xml:space="preserve">屈云祥</t>
  </si>
  <si>
    <t xml:space="preserve">鄂市伊旗广厦商砼有限责任公司</t>
  </si>
  <si>
    <t xml:space="preserve">乔丙华</t>
  </si>
  <si>
    <t xml:space="preserve">内蒙古隆运商品混凝土有限公司</t>
  </si>
  <si>
    <t xml:space="preserve">张鑫</t>
  </si>
  <si>
    <t xml:space="preserve">鄂市元辰混凝土有限责任公司</t>
  </si>
  <si>
    <t xml:space="preserve">张平元</t>
  </si>
  <si>
    <t xml:space="preserve">岳俊成</t>
  </si>
  <si>
    <t xml:space="preserve">鄂市鑫佑混凝土搅拌有限公司</t>
  </si>
  <si>
    <t xml:space="preserve">云宝文</t>
  </si>
  <si>
    <t xml:space="preserve">鄂市宝元建材有限责任公司</t>
  </si>
  <si>
    <t xml:space="preserve">杨托亚</t>
  </si>
  <si>
    <t xml:space="preserve">鄂市泰东商砼有限责任公司</t>
  </si>
  <si>
    <t xml:space="preserve">张志东</t>
  </si>
  <si>
    <t xml:space="preserve">鄂市普源工程机械施工有限公司</t>
  </si>
  <si>
    <t xml:space="preserve">刘海宾</t>
  </si>
  <si>
    <t xml:space="preserve">鄂市景城水泥制品有限责任公司</t>
  </si>
  <si>
    <t xml:space="preserve">乌宁</t>
  </si>
  <si>
    <t xml:space="preserve">15924570000 15904773873</t>
  </si>
  <si>
    <t xml:space="preserve">鄂市东胜区炜业万邦水泥制品有限责任公司</t>
  </si>
  <si>
    <t xml:space="preserve">李军</t>
  </si>
  <si>
    <t xml:space="preserve">鄂市国达商砼有限责任公司</t>
  </si>
  <si>
    <t xml:space="preserve">刘国平</t>
  </si>
  <si>
    <t xml:space="preserve">鄂市道和商砼有限公司</t>
  </si>
  <si>
    <t xml:space="preserve">何伟东</t>
  </si>
  <si>
    <t xml:space="preserve">鄂市久恒商砼有限责任公司</t>
  </si>
  <si>
    <t xml:space="preserve">菅锐</t>
  </si>
  <si>
    <t xml:space="preserve">鄂尔多斯市莱恩建材有限公司</t>
  </si>
  <si>
    <t xml:space="preserve">赵子军</t>
  </si>
  <si>
    <t xml:space="preserve">鄂市中旺商砼有限责任公司</t>
  </si>
  <si>
    <t xml:space="preserve">张宝</t>
  </si>
  <si>
    <t xml:space="preserve">达拉特旗富通商砼有限责任公司</t>
  </si>
  <si>
    <t xml:space="preserve">高美英</t>
  </si>
  <si>
    <t xml:space="preserve">准格尔旗宇恒混凝土有限公司</t>
  </si>
  <si>
    <t xml:space="preserve">杨建忠</t>
  </si>
  <si>
    <t xml:space="preserve">鄂尔多斯市永固商砼有限公司</t>
  </si>
  <si>
    <t xml:space="preserve">王伊林</t>
  </si>
  <si>
    <t xml:space="preserve">鄂尔多斯市玉强建材有限公司</t>
  </si>
  <si>
    <t xml:space="preserve">段玉强</t>
  </si>
  <si>
    <t xml:space="preserve">鄂市伊旗鸿瑞商砼有限责任公司</t>
  </si>
  <si>
    <t xml:space="preserve">邱永义</t>
  </si>
  <si>
    <t xml:space="preserve">鄂尔多斯市巨耀商砼有限公司</t>
  </si>
  <si>
    <t xml:space="preserve">鄂尔多斯市君晟商砼有限公司</t>
  </si>
  <si>
    <t xml:space="preserve">李小刚</t>
  </si>
  <si>
    <t xml:space="preserve">鄂市恒岳商品混凝土有限公司</t>
  </si>
  <si>
    <t xml:space="preserve">郝向东</t>
  </si>
  <si>
    <t xml:space="preserve">内蒙古宏泰源建材有限责任公司</t>
  </si>
  <si>
    <t xml:space="preserve">孟志强</t>
  </si>
  <si>
    <t xml:space="preserve">苗金贵</t>
  </si>
  <si>
    <t xml:space="preserve">鄂市日月轩商砼有限责任公司</t>
  </si>
  <si>
    <t xml:space="preserve">白二青</t>
  </si>
  <si>
    <t xml:space="preserve">鄂市海晟商品混凝土有限公司</t>
  </si>
  <si>
    <t xml:space="preserve">牛爱国</t>
  </si>
  <si>
    <t xml:space="preserve">鄂市鼎越混凝土有限责任公司</t>
  </si>
  <si>
    <t xml:space="preserve">张飞</t>
  </si>
  <si>
    <t xml:space="preserve">王旭东</t>
  </si>
  <si>
    <t xml:space="preserve">鄂市金利达商品混凝土有限公司</t>
  </si>
  <si>
    <t xml:space="preserve">王二平</t>
  </si>
  <si>
    <t xml:space="preserve">鄂市嘉亿商砼有限责任公司</t>
  </si>
  <si>
    <t xml:space="preserve">樊志刚</t>
  </si>
  <si>
    <t xml:space="preserve">党凤娥</t>
  </si>
  <si>
    <t xml:space="preserve">内蒙古宏腾商砼建筑有限公司</t>
  </si>
  <si>
    <t xml:space="preserve">李小花 </t>
  </si>
  <si>
    <t xml:space="preserve">李晓华</t>
  </si>
  <si>
    <t xml:space="preserve">鄂市聚得城建材有限责任公司</t>
  </si>
  <si>
    <t xml:space="preserve">郭金贵 </t>
  </si>
  <si>
    <t xml:space="preserve">鄂市易晟商砼有限责任公司</t>
  </si>
  <si>
    <t xml:space="preserve">杨雄 </t>
  </si>
  <si>
    <t xml:space="preserve">鄂市熙恒商砼有限责任公司</t>
  </si>
  <si>
    <t xml:space="preserve">康虎虎 </t>
  </si>
  <si>
    <t xml:space="preserve">康敏</t>
  </si>
  <si>
    <t xml:space="preserve">鄂市伟海商砼有限责任公司</t>
  </si>
  <si>
    <t xml:space="preserve">张海军 </t>
  </si>
  <si>
    <t xml:space="preserve">鄂市凯元建材有限责任公司</t>
  </si>
  <si>
    <t xml:space="preserve">张志成</t>
  </si>
  <si>
    <t xml:space="preserve">李清风</t>
  </si>
  <si>
    <t xml:space="preserve">鄂市宏业商砼有限责任公司</t>
  </si>
  <si>
    <t xml:space="preserve">段富明</t>
  </si>
  <si>
    <t xml:space="preserve">伊旗隆祥水泥制品有限责任公司</t>
  </si>
  <si>
    <t xml:space="preserve">刘祥祥</t>
  </si>
  <si>
    <t xml:space="preserve">杨春兰</t>
  </si>
  <si>
    <t xml:space="preserve">鄂市同晟商砼有限责任公司</t>
  </si>
  <si>
    <t xml:space="preserve">贺栋梁 </t>
  </si>
  <si>
    <t xml:space="preserve">贺栋梁</t>
  </si>
  <si>
    <t xml:space="preserve">鄂市茂通商砼有限责任公司</t>
  </si>
  <si>
    <t xml:space="preserve">王二文</t>
  </si>
  <si>
    <t xml:space="preserve">鄂市国信商砼有限公司</t>
  </si>
  <si>
    <t xml:space="preserve">许继文</t>
  </si>
  <si>
    <t xml:space="preserve">达拉特旗天泰水泥制品有限公司</t>
  </si>
  <si>
    <t xml:space="preserve">鄂市富晨商砼有限责任公司</t>
  </si>
  <si>
    <t xml:space="preserve">杨恩蜻</t>
  </si>
  <si>
    <t xml:space="preserve">乔改翠</t>
  </si>
  <si>
    <t xml:space="preserve">鄂市远光商砼有限责任公司</t>
  </si>
  <si>
    <t xml:space="preserve">杨志刚</t>
  </si>
  <si>
    <t xml:space="preserve">赵亮</t>
  </si>
  <si>
    <t xml:space="preserve">达拉特旗恒昇商品混凝土有限责任公司</t>
  </si>
  <si>
    <t xml:space="preserve">邱利峰</t>
  </si>
  <si>
    <t xml:space="preserve">邱会贤</t>
  </si>
  <si>
    <t xml:space="preserve">鄂市宏基商砼有限责任公司</t>
  </si>
  <si>
    <t xml:space="preserve">乔永贵</t>
  </si>
  <si>
    <t xml:space="preserve">赵世平</t>
  </si>
  <si>
    <t xml:space="preserve">鄂托克旗恒屹商砼有限责任公司</t>
  </si>
  <si>
    <t xml:space="preserve">高罕明</t>
  </si>
  <si>
    <t xml:space="preserve">达拉特旗世鑫商砼有限公司 </t>
  </si>
  <si>
    <t xml:space="preserve">杨世杰</t>
  </si>
  <si>
    <t xml:space="preserve">郝仙凤</t>
  </si>
  <si>
    <t xml:space="preserve">鄂尔多斯市广泰混凝土有限公司</t>
  </si>
  <si>
    <t xml:space="preserve">武桂英</t>
  </si>
  <si>
    <t xml:space="preserve">杨永宽</t>
  </si>
  <si>
    <t xml:space="preserve">鄂尔多斯市东胜区万轩商砼有限责任公司</t>
  </si>
  <si>
    <t xml:space="preserve">杨强</t>
  </si>
  <si>
    <t xml:space="preserve">鄂尔多斯市东胜区大羽水泥制品有限公司</t>
  </si>
  <si>
    <t xml:space="preserve">严飞雄</t>
  </si>
  <si>
    <t xml:space="preserve">蔺波</t>
  </si>
  <si>
    <t xml:space="preserve">达拉特旗星億隆商砼有限责任公司</t>
  </si>
  <si>
    <t xml:space="preserve">张荣</t>
  </si>
  <si>
    <t xml:space="preserve">郭耀光</t>
  </si>
  <si>
    <r>
      <rPr>
        <sz val="11"/>
        <rFont val="Times New Roman"/>
        <family val="0"/>
      </rPr>
      <t xml:space="preserve">2012.8.9</t>
    </r>
    <r>
      <rPr>
        <sz val="11"/>
        <rFont val="Noto Sans"/>
        <family val="2"/>
      </rPr>
      <t xml:space="preserve">企业法人变更为张荣</t>
    </r>
  </si>
  <si>
    <t xml:space="preserve">鄂尔多斯市联建混凝土制品有限责任公司</t>
  </si>
  <si>
    <t xml:space="preserve">边强</t>
  </si>
  <si>
    <t xml:space="preserve">鄂尔多斯市维邦泓泰商砼有限公司</t>
  </si>
  <si>
    <t xml:space="preserve">杨飞</t>
  </si>
  <si>
    <t xml:space="preserve">梁雨</t>
  </si>
  <si>
    <t xml:space="preserve">鄂尔多斯市圣博亚混凝土制品有限公司</t>
  </si>
  <si>
    <t xml:space="preserve">鄂尔多斯市大雄水泥制品有限责任公司</t>
  </si>
  <si>
    <t xml:space="preserve">王雄</t>
  </si>
  <si>
    <t xml:space="preserve">王志深</t>
  </si>
  <si>
    <t xml:space="preserve">鄂尔多斯市苏东源商砼有限责任公司</t>
  </si>
  <si>
    <t xml:space="preserve">王志坚</t>
  </si>
  <si>
    <t xml:space="preserve">鄂尔多斯市奥捷商砼有限责任年公司</t>
  </si>
  <si>
    <t xml:space="preserve">杨增荣</t>
  </si>
  <si>
    <t xml:space="preserve">曹玉洁</t>
  </si>
  <si>
    <t xml:space="preserve">乌审旗亿超混凝土工程有限责任公司</t>
  </si>
  <si>
    <t xml:space="preserve">道布庆</t>
  </si>
  <si>
    <t xml:space="preserve">鄂尔多斯市福林格雅商砼有限公司</t>
  </si>
  <si>
    <t xml:space="preserve">张东鑫</t>
  </si>
  <si>
    <t xml:space="preserve">乌审旗天大商品混凝土有限责任公司</t>
  </si>
  <si>
    <t xml:space="preserve">张生智</t>
  </si>
  <si>
    <t xml:space="preserve">王亮</t>
  </si>
  <si>
    <t xml:space="preserve">鄂尔多斯市东奎商砼有限责任公司</t>
  </si>
  <si>
    <t xml:space="preserve">王继东</t>
  </si>
  <si>
    <t xml:space="preserve">伊金霍洛旗亿恒商砼有限责任公司</t>
  </si>
  <si>
    <t xml:space="preserve">刘国锋</t>
  </si>
  <si>
    <t xml:space="preserve">鄂尔多斯市圣博混凝土有限责任公司</t>
  </si>
  <si>
    <t xml:space="preserve">耿斌</t>
  </si>
  <si>
    <t xml:space="preserve">武勇</t>
  </si>
  <si>
    <t xml:space="preserve">鄂尔多斯市亿阳水泥制品有限公司</t>
  </si>
  <si>
    <t xml:space="preserve">郝宾</t>
  </si>
  <si>
    <r>
      <rPr>
        <sz val="11"/>
        <rFont val="仿宋_GB2312"/>
        <family val="0"/>
        <charset val="134"/>
      </rPr>
      <t xml:space="preserve">0477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8505001</t>
    </r>
  </si>
  <si>
    <t xml:space="preserve">鄂尔多斯市伊建商品混凝土有限公司</t>
  </si>
  <si>
    <t xml:space="preserve">张冬霞</t>
  </si>
  <si>
    <t xml:space="preserve">张东霞</t>
  </si>
  <si>
    <t xml:space="preserve">鄂尔多斯市泰兴商砼有限责任公司</t>
  </si>
  <si>
    <t xml:space="preserve">李维平</t>
  </si>
  <si>
    <t xml:space="preserve">郭玉梅</t>
  </si>
  <si>
    <t xml:space="preserve">内蒙古天邦混凝土有限公司</t>
  </si>
  <si>
    <t xml:space="preserve">刘广</t>
  </si>
  <si>
    <t xml:space="preserve">樊建平</t>
  </si>
  <si>
    <t xml:space="preserve">鄂尔多斯市元浩商砼有限责任公司</t>
  </si>
  <si>
    <t xml:space="preserve">陈磊</t>
  </si>
  <si>
    <t xml:space="preserve">岳</t>
  </si>
  <si>
    <t xml:space="preserve">乌审旗东翊泰商品混凝土有限责任</t>
  </si>
  <si>
    <t xml:space="preserve">贺彦兵</t>
  </si>
  <si>
    <t xml:space="preserve">鄂尔多斯市东冉商砼有限责任公司</t>
  </si>
  <si>
    <t xml:space="preserve">会雄</t>
  </si>
  <si>
    <t xml:space="preserve">鄂尔多斯市亿特欣水泥制品有限责任公司</t>
  </si>
  <si>
    <t xml:space="preserve">高晓涛</t>
  </si>
  <si>
    <t xml:space="preserve">鄂尔多斯市金欣商砼有限责任公司</t>
  </si>
  <si>
    <t xml:space="preserve">曹灿</t>
  </si>
  <si>
    <t xml:space="preserve">李金忠</t>
  </si>
  <si>
    <t xml:space="preserve">鄂市博宇商品混凝土有限公司</t>
  </si>
  <si>
    <t xml:space="preserve">柴桂荣</t>
  </si>
  <si>
    <t xml:space="preserve">鄂尔多斯市大华水泥制品有限责任公司</t>
  </si>
  <si>
    <t xml:space="preserve">马峰</t>
  </si>
  <si>
    <t xml:space="preserve">高建</t>
  </si>
  <si>
    <t xml:space="preserve">鄂尔多斯市晟皓混凝土制品有限公司</t>
  </si>
  <si>
    <t xml:space="preserve">丁平</t>
  </si>
  <si>
    <t xml:space="preserve">丁娥</t>
  </si>
  <si>
    <t xml:space="preserve">鄂尔多斯市精徽商砼有限公司</t>
  </si>
  <si>
    <t xml:space="preserve">王成</t>
  </si>
  <si>
    <t xml:space="preserve">樊岩峰</t>
  </si>
  <si>
    <t xml:space="preserve">鄂尔多斯市塔然高勒万蒙商砼有限责任公司</t>
  </si>
  <si>
    <t xml:space="preserve">张世荣</t>
  </si>
  <si>
    <t xml:space="preserve">乌审旗维佳特商品混凝土有限公司</t>
  </si>
  <si>
    <t xml:space="preserve">刘虎伟</t>
  </si>
  <si>
    <t xml:space="preserve">蒋晓军</t>
  </si>
  <si>
    <r>
      <rPr>
        <sz val="11"/>
        <rFont val="Times New Roman"/>
        <family val="0"/>
      </rPr>
      <t xml:space="preserve">2012.7.25</t>
    </r>
    <r>
      <rPr>
        <sz val="11"/>
        <rFont val="Noto Sans"/>
        <family val="2"/>
      </rPr>
      <t xml:space="preserve">企业法人变更为刘虎伟</t>
    </r>
  </si>
  <si>
    <t xml:space="preserve">准格尔旗缔华商砼有限责任公司</t>
  </si>
  <si>
    <t xml:space="preserve">刘海霞</t>
  </si>
  <si>
    <t xml:space="preserve">赵来恩</t>
  </si>
  <si>
    <t xml:space="preserve">伊金霍洛旗亿成商品混凝土有限责任公司</t>
  </si>
  <si>
    <t xml:space="preserve">杨成</t>
  </si>
  <si>
    <t xml:space="preserve">李雨辰</t>
  </si>
  <si>
    <t xml:space="preserve">达拉特旗尚华商砼有限公司</t>
  </si>
  <si>
    <t xml:space="preserve">王海胜</t>
  </si>
  <si>
    <t xml:space="preserve">鄂尔多斯市东胜区众益水泥制品有限责任公司</t>
  </si>
  <si>
    <t xml:space="preserve">王文斌</t>
  </si>
  <si>
    <t xml:space="preserve">王军</t>
  </si>
  <si>
    <t xml:space="preserve">鄂托克前旗亿谱源机械化混凝土有限责任公司</t>
  </si>
  <si>
    <t xml:space="preserve">关占军</t>
  </si>
  <si>
    <t xml:space="preserve">张文贵</t>
  </si>
  <si>
    <t xml:space="preserve">鄂尔多斯市久源水泥制品有限责任公司</t>
  </si>
  <si>
    <t xml:space="preserve">武振平</t>
  </si>
  <si>
    <t xml:space="preserve">武文义</t>
  </si>
  <si>
    <t xml:space="preserve">鄂尔多斯市凝泰水泥制品有限责任公司</t>
  </si>
  <si>
    <t xml:space="preserve">孙志奇</t>
  </si>
  <si>
    <t xml:space="preserve">鄂尔多斯市弘泰新创商砼有限责任公司</t>
  </si>
  <si>
    <t xml:space="preserve">王飞</t>
  </si>
  <si>
    <t xml:space="preserve">闫埃厚</t>
  </si>
  <si>
    <t xml:space="preserve">达拉特旗恒生混凝土有限公司</t>
  </si>
  <si>
    <t xml:space="preserve">李小民</t>
  </si>
  <si>
    <t xml:space="preserve">陈茂松</t>
  </si>
  <si>
    <t xml:space="preserve">乌审旗华泰隆混凝土有限责任公司</t>
  </si>
  <si>
    <t xml:space="preserve">苏璞</t>
  </si>
  <si>
    <t xml:space="preserve">李小飞</t>
  </si>
  <si>
    <t xml:space="preserve">内蒙古万鑫混凝土有限责任公司</t>
  </si>
  <si>
    <t xml:space="preserve"> 陈平</t>
  </si>
  <si>
    <t xml:space="preserve">鄂尔多斯市鑫域混凝土有限责任公司</t>
  </si>
  <si>
    <t xml:space="preserve">靳虎</t>
  </si>
  <si>
    <t xml:space="preserve">王建平</t>
  </si>
  <si>
    <t xml:space="preserve">鄂尔多斯市中晖商砼有限责任公司</t>
  </si>
  <si>
    <t xml:space="preserve">贺中晖</t>
  </si>
  <si>
    <t xml:space="preserve">王斌</t>
  </si>
  <si>
    <t xml:space="preserve">鄂尔多斯市东日商砼有限责任公司</t>
  </si>
  <si>
    <t xml:space="preserve">武光平</t>
  </si>
  <si>
    <t xml:space="preserve">李林军</t>
  </si>
  <si>
    <t xml:space="preserve">鄂尔多斯市亿新商砼有限公司</t>
  </si>
  <si>
    <t xml:space="preserve">刘利民</t>
  </si>
  <si>
    <t xml:space="preserve">伊金霍洛旗瑞峰水泥制品有限责任公司</t>
  </si>
  <si>
    <t xml:space="preserve">郭波</t>
  </si>
  <si>
    <t xml:space="preserve">鄂尔多斯市春威水泥制品有限责任公司</t>
  </si>
  <si>
    <t xml:space="preserve">柴林</t>
  </si>
  <si>
    <t xml:space="preserve">鄂托克前旗海鹏商砼有限公司</t>
  </si>
  <si>
    <t xml:space="preserve">张鹏</t>
  </si>
  <si>
    <t xml:space="preserve">鄂尔多斯市泓大商砼有限责任公司</t>
  </si>
  <si>
    <t xml:space="preserve">王钧民</t>
  </si>
  <si>
    <t xml:space="preserve">鄂尔多斯市恒基泰通商砼有限责任公司</t>
  </si>
  <si>
    <t xml:space="preserve">薛利平</t>
  </si>
  <si>
    <t xml:space="preserve">鄂尔多斯市煜盛和混凝土有限公司</t>
  </si>
  <si>
    <t xml:space="preserve">王彦军</t>
  </si>
  <si>
    <t xml:space="preserve">王艳军</t>
  </si>
  <si>
    <t xml:space="preserve">鄂托克前旗鑫洲商砼有限责任公司</t>
  </si>
  <si>
    <t xml:space="preserve">谢巨荣</t>
  </si>
  <si>
    <t xml:space="preserve">曹</t>
  </si>
  <si>
    <t xml:space="preserve">准格尔旗凯鑫商砼有限责任公司</t>
  </si>
  <si>
    <t xml:space="preserve">安荣</t>
  </si>
  <si>
    <t xml:space="preserve">达拉特旗耀丰水泥制品有限公司</t>
  </si>
  <si>
    <t xml:space="preserve">齐耀</t>
  </si>
  <si>
    <t xml:space="preserve">温树林</t>
  </si>
  <si>
    <t xml:space="preserve">鄂尔多斯市世正工贸有限公司</t>
  </si>
  <si>
    <t xml:space="preserve">贾兴隆</t>
  </si>
  <si>
    <t xml:space="preserve">内蒙古新地标市政工程有限责任公司</t>
  </si>
  <si>
    <t xml:space="preserve">李宝平</t>
  </si>
  <si>
    <t xml:space="preserve">贺炜</t>
  </si>
  <si>
    <t xml:space="preserve">乌审旗琦泰力商贸有限公司</t>
  </si>
  <si>
    <t xml:space="preserve">李伟</t>
  </si>
  <si>
    <t xml:space="preserve">鄂尔多斯市通世泰商砼有限责任公司</t>
  </si>
  <si>
    <t xml:space="preserve">高鹏飞</t>
  </si>
  <si>
    <t xml:space="preserve">鄂尔多斯市万恒元商砼有限责任公司</t>
  </si>
  <si>
    <t xml:space="preserve">崔平</t>
  </si>
  <si>
    <t xml:space="preserve">鄂尔多斯市恒力扬商砼有限责任公司</t>
  </si>
  <si>
    <t xml:space="preserve">田世奇</t>
  </si>
  <si>
    <t xml:space="preserve">鄂尔多斯市拓新商砼有限责任公司</t>
  </si>
  <si>
    <t xml:space="preserve">胡斌</t>
  </si>
  <si>
    <t xml:space="preserve">鄂尔多斯市玺凤商砼有限责任公司</t>
  </si>
  <si>
    <t xml:space="preserve">周美英</t>
  </si>
  <si>
    <t xml:space="preserve">樊鹃</t>
  </si>
  <si>
    <t xml:space="preserve">鄂尔多斯市锦地商砼有限责任公司</t>
  </si>
  <si>
    <t xml:space="preserve">白翠香</t>
  </si>
  <si>
    <t xml:space="preserve">苏巧云</t>
  </si>
  <si>
    <t xml:space="preserve">鄂尔多斯市固基混凝土制品有限责任公司</t>
  </si>
  <si>
    <t xml:space="preserve">15335534566 13847790909</t>
  </si>
  <si>
    <t xml:space="preserve">鄂尔多斯市东胜区恒鑫源商砼有限公司</t>
  </si>
  <si>
    <t xml:space="preserve">岳小廷</t>
  </si>
  <si>
    <t xml:space="preserve">鄂尔多斯市恒祥商品混凝土有限责任公司</t>
  </si>
  <si>
    <t xml:space="preserve">刘世平</t>
  </si>
  <si>
    <t xml:space="preserve">杭锦旗恒隆商砼有限责任公司</t>
  </si>
  <si>
    <t xml:space="preserve">杨时雨</t>
  </si>
  <si>
    <t xml:space="preserve">杨克之</t>
  </si>
  <si>
    <t xml:space="preserve">准格尔旗新巨业隆泰商砼有限责任公司</t>
  </si>
  <si>
    <t xml:space="preserve">魏根</t>
  </si>
  <si>
    <t xml:space="preserve">准格尔旗泉盛商砼有限责任公司</t>
  </si>
  <si>
    <t xml:space="preserve">周金义</t>
  </si>
  <si>
    <t xml:space="preserve">准格尔旗恒泰隆商砼有限责任公司</t>
  </si>
  <si>
    <t xml:space="preserve">杨柱</t>
  </si>
  <si>
    <t xml:space="preserve">鄂尔多斯市正同水泥制品有限公司</t>
  </si>
  <si>
    <t xml:space="preserve">武灵飞</t>
  </si>
  <si>
    <t xml:space="preserve">鄂尔多斯市万普水泥制品有限责任公司</t>
  </si>
  <si>
    <t xml:space="preserve">李明</t>
  </si>
  <si>
    <t xml:space="preserve">鄂尔多斯市赋源水泥制品有限责任公司</t>
  </si>
  <si>
    <t xml:space="preserve">白建国</t>
  </si>
  <si>
    <t xml:space="preserve">温云峰</t>
  </si>
  <si>
    <t xml:space="preserve">内蒙古神陶投资集团成联水泥制品有限责任公司</t>
  </si>
  <si>
    <t xml:space="preserve">张顺义</t>
  </si>
  <si>
    <t xml:space="preserve">刘欣</t>
  </si>
  <si>
    <t xml:space="preserve">内蒙古乾林建材有限责任公司</t>
  </si>
  <si>
    <t xml:space="preserve">翟俊峰</t>
  </si>
  <si>
    <t xml:space="preserve">鄂尔多斯市联增商贸有限责任公司</t>
  </si>
  <si>
    <t xml:space="preserve">康庭</t>
  </si>
  <si>
    <t xml:space="preserve">准格尔旗恒大商砼有限责任公司</t>
  </si>
  <si>
    <t xml:space="preserve">郝林义</t>
  </si>
  <si>
    <t xml:space="preserve">鄂尔多斯市君龙商砼有限责任公司</t>
  </si>
  <si>
    <t xml:space="preserve">苗小叶</t>
  </si>
  <si>
    <t xml:space="preserve">乌审旗万隆商品混凝土有限公司</t>
  </si>
  <si>
    <t xml:space="preserve">谷青梅</t>
  </si>
  <si>
    <t xml:space="preserve">鄂尔多斯市泰华商品混凝土有限公司</t>
  </si>
  <si>
    <t xml:space="preserve">闫瑞</t>
  </si>
  <si>
    <t xml:space="preserve">鄂尔多斯市鑫晟源商砼有限责任公司</t>
  </si>
  <si>
    <t xml:space="preserve">奇丑</t>
  </si>
  <si>
    <t xml:space="preserve">鄂尔多斯市佳城商品混凝土有限责任公司</t>
  </si>
  <si>
    <t xml:space="preserve">崔鹏飞</t>
  </si>
  <si>
    <t xml:space="preserve">鄂尔多斯市博帅商砼有限责任公司</t>
  </si>
  <si>
    <t xml:space="preserve">伊彦龙</t>
  </si>
  <si>
    <t xml:space="preserve">准格尔旗盛通混凝土有限责任公司</t>
  </si>
  <si>
    <t xml:space="preserve">石罗扣</t>
  </si>
  <si>
    <t xml:space="preserve">鄂尔多斯市鸿圣商砼有限责任公司</t>
  </si>
  <si>
    <t xml:space="preserve">白海江</t>
  </si>
  <si>
    <t xml:space="preserve">准格尔旗金鼎鑫商砼有限责任公司</t>
  </si>
  <si>
    <t xml:space="preserve">菅悦春</t>
  </si>
  <si>
    <t xml:space="preserve">乌审旗九盛水泥制品有限责任公司</t>
  </si>
  <si>
    <t xml:space="preserve">折飞亮</t>
  </si>
  <si>
    <t xml:space="preserve">鄂尔多斯市华勋商砼有限责任公司</t>
  </si>
  <si>
    <t xml:space="preserve">李宝毅</t>
  </si>
  <si>
    <t xml:space="preserve">鄂尔多斯市力鑫水泥制品有限责任公司</t>
  </si>
  <si>
    <t xml:space="preserve">冯利</t>
  </si>
  <si>
    <t xml:space="preserve">鄂托克旗卓子山永新水泥有限责任公司</t>
  </si>
  <si>
    <t xml:space="preserve">杨永生</t>
  </si>
  <si>
    <t xml:space="preserve">鄂尔多斯市万鸿商品混凝土有限责任公司</t>
  </si>
  <si>
    <t xml:space="preserve">乔新平</t>
  </si>
  <si>
    <t xml:space="preserve">鄂尔多斯市远华商砼有限责任公司</t>
  </si>
  <si>
    <t xml:space="preserve">段秉亨</t>
  </si>
  <si>
    <t xml:space="preserve">孙栓荣</t>
  </si>
  <si>
    <t xml:space="preserve">B30540150601185</t>
  </si>
  <si>
    <t xml:space="preserve">鄂尔多斯市紫竹商砼有限责任公司</t>
  </si>
  <si>
    <t xml:space="preserve">杨春霞</t>
  </si>
  <si>
    <t xml:space="preserve">尹媛</t>
  </si>
  <si>
    <t xml:space="preserve">B30540150601186</t>
  </si>
  <si>
    <t xml:space="preserve">彭胜利</t>
  </si>
  <si>
    <t xml:space="preserve">B30540150602187</t>
  </si>
  <si>
    <t xml:space="preserve">内蒙古汇能煤化工程有限公司</t>
  </si>
  <si>
    <t xml:space="preserve">刘建强</t>
  </si>
  <si>
    <t xml:space="preserve">赵帅</t>
  </si>
  <si>
    <t xml:space="preserve">B30540150627188</t>
  </si>
  <si>
    <t xml:space="preserve">乌审旗鑫昂商品混凝土有限公司</t>
  </si>
  <si>
    <t xml:space="preserve">高欣</t>
  </si>
  <si>
    <t xml:space="preserve">B30540150626189</t>
  </si>
  <si>
    <t xml:space="preserve">准格尔旗锐峰商贸有限责任公司</t>
  </si>
  <si>
    <t xml:space="preserve">王豹</t>
  </si>
  <si>
    <t xml:space="preserve">B30540150622190</t>
  </si>
  <si>
    <t xml:space="preserve">准格尔旗泰峰商砼有限责任公司</t>
  </si>
  <si>
    <t xml:space="preserve">贾生</t>
  </si>
  <si>
    <t xml:space="preserve">B30540150622191</t>
  </si>
  <si>
    <t xml:space="preserve">鄂尔多斯市万兆商砼有限责任公司</t>
  </si>
  <si>
    <t xml:space="preserve">张英 </t>
  </si>
  <si>
    <t xml:space="preserve">白东明</t>
  </si>
  <si>
    <t xml:space="preserve">B30540150602192</t>
  </si>
  <si>
    <t xml:space="preserve">鄂托克旗福林格雅商砼有限责任公司</t>
  </si>
  <si>
    <t xml:space="preserve">边广胜</t>
  </si>
  <si>
    <t xml:space="preserve">B30540150624193</t>
  </si>
  <si>
    <t xml:space="preserve">28</t>
  </si>
  <si>
    <t xml:space="preserve">达拉特旗信业水泥制品有限责任公司</t>
  </si>
  <si>
    <t xml:space="preserve">赵智强</t>
  </si>
  <si>
    <t xml:space="preserve">预拌商品混凝土</t>
  </si>
  <si>
    <t xml:space="preserve">张丰鹏</t>
  </si>
  <si>
    <t xml:space="preserve">18248333055 13722078955</t>
  </si>
  <si>
    <t xml:space="preserve">B30540150621194</t>
  </si>
  <si>
    <t xml:space="preserve">29</t>
  </si>
  <si>
    <t xml:space="preserve">内蒙古浩天商砼有限责任公司</t>
  </si>
  <si>
    <t xml:space="preserve">赵永财</t>
  </si>
  <si>
    <t xml:space="preserve">赵作祥</t>
  </si>
  <si>
    <t xml:space="preserve">15134957777 13848488773</t>
  </si>
  <si>
    <t xml:space="preserve">B30540150625195</t>
  </si>
  <si>
    <t xml:space="preserve">30</t>
  </si>
  <si>
    <t xml:space="preserve">鄂尔多斯市永力混凝土有限责任公司</t>
  </si>
  <si>
    <t xml:space="preserve">李可越</t>
  </si>
  <si>
    <t xml:space="preserve">李焕道</t>
  </si>
  <si>
    <t xml:space="preserve">B30540150600196</t>
  </si>
  <si>
    <r>
      <rPr>
        <b val="true"/>
        <sz val="14"/>
        <rFont val="Noto Sans"/>
        <family val="2"/>
      </rPr>
      <t xml:space="preserve">劳务分包企业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家）</t>
    </r>
  </si>
  <si>
    <t xml:space="preserve">鄂市华誉建筑劳务有限公司</t>
  </si>
  <si>
    <t xml:space="preserve">王  平</t>
  </si>
  <si>
    <t xml:space="preserve">劳务壹级</t>
  </si>
  <si>
    <t xml:space="preserve">小刘</t>
  </si>
  <si>
    <t xml:space="preserve">鄂市隆兴建筑劳务有限公司</t>
  </si>
  <si>
    <t xml:space="preserve">赵明洋</t>
  </si>
  <si>
    <t xml:space="preserve">鄂市佳兴立得建筑劳务有限公司</t>
  </si>
  <si>
    <t xml:space="preserve">张立德</t>
  </si>
  <si>
    <t xml:space="preserve">张体育</t>
  </si>
  <si>
    <t xml:space="preserve">鄂市鼎轩建筑劳务有限公司</t>
  </si>
  <si>
    <t xml:space="preserve">王存柱</t>
  </si>
  <si>
    <t xml:space="preserve">鄂市富强建筑劳务有限公司</t>
  </si>
  <si>
    <t xml:space="preserve">马  跃</t>
  </si>
  <si>
    <t xml:space="preserve">鄂市荣耀建筑劳务有限公司</t>
  </si>
  <si>
    <t xml:space="preserve">刘义</t>
  </si>
  <si>
    <t xml:space="preserve">孙铭潞</t>
  </si>
  <si>
    <t xml:space="preserve">鄂市横东建筑劳务有限公司</t>
  </si>
  <si>
    <t xml:space="preserve">小林</t>
  </si>
  <si>
    <t xml:space="preserve">鄂市九扬建筑劳务有限公司</t>
  </si>
  <si>
    <t xml:space="preserve">朱汉清</t>
  </si>
  <si>
    <t xml:space="preserve">鄂市同茂建筑劳务有限公司</t>
  </si>
  <si>
    <t xml:space="preserve">劳务贰级</t>
  </si>
  <si>
    <t xml:space="preserve">边小平</t>
  </si>
  <si>
    <r>
      <rPr>
        <sz val="11"/>
        <rFont val="Times New Roman"/>
        <family val="0"/>
      </rPr>
      <t xml:space="preserve">2011.9.1</t>
    </r>
    <r>
      <rPr>
        <sz val="11"/>
        <rFont val="Noto Sans"/>
        <family val="2"/>
      </rPr>
      <t xml:space="preserve">企业建立时间变更为</t>
    </r>
    <r>
      <rPr>
        <sz val="11"/>
        <rFont val="Times New Roman"/>
        <family val="0"/>
      </rPr>
      <t xml:space="preserve">2007.5.18 </t>
    </r>
    <r>
      <rPr>
        <sz val="11"/>
        <rFont val="Noto Sans"/>
        <family val="2"/>
      </rPr>
      <t xml:space="preserve">营业执照注册号变更为</t>
    </r>
    <r>
      <rPr>
        <sz val="11"/>
        <rFont val="Times New Roman"/>
        <family val="0"/>
      </rPr>
      <t xml:space="preserve">152700000039261 </t>
    </r>
    <r>
      <rPr>
        <sz val="11"/>
        <rFont val="Noto Sans"/>
        <family val="2"/>
      </rPr>
      <t xml:space="preserve">详细地址变更为东胜区天骄南路聚能大厦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</rPr>
      <t xml:space="preserve">517</t>
    </r>
    <r>
      <rPr>
        <sz val="11"/>
        <rFont val="Noto Sans"/>
        <family val="2"/>
      </rPr>
      <t xml:space="preserve">室</t>
    </r>
  </si>
  <si>
    <t xml:space="preserve">鄂市东阳建筑劳务有限公司</t>
  </si>
  <si>
    <t xml:space="preserve">曹永杰</t>
  </si>
  <si>
    <t xml:space="preserve">温馨</t>
  </si>
  <si>
    <t xml:space="preserve">鄂尔多斯市溢洋劳务服务有限公司</t>
  </si>
  <si>
    <t xml:space="preserve">刘帅</t>
  </si>
  <si>
    <t xml:space="preserve">水电暖不分等级</t>
  </si>
  <si>
    <t xml:space="preserve">钢筋一级   木工一级   混凝土不分等级砌筑二级  脚手架二级</t>
  </si>
  <si>
    <t xml:space="preserve">C1114015060239</t>
  </si>
  <si>
    <t xml:space="preserve">鄂市东方劳务有限公司</t>
  </si>
  <si>
    <t xml:space="preserve">李  时</t>
  </si>
  <si>
    <t xml:space="preserve">钢筋壹级</t>
  </si>
  <si>
    <t xml:space="preserve">鲁毅</t>
  </si>
  <si>
    <t xml:space="preserve">伊旗万能劳务有限公司</t>
  </si>
  <si>
    <t xml:space="preserve">乔玉华</t>
  </si>
  <si>
    <t xml:space="preserve">砌筑壹级</t>
  </si>
  <si>
    <t xml:space="preserve">谢文慈</t>
  </si>
  <si>
    <t xml:space="preserve">鄂市国丰泰建筑劳务有限公司</t>
  </si>
  <si>
    <t xml:space="preserve">贾培宽</t>
  </si>
  <si>
    <t xml:space="preserve">木工壹级</t>
  </si>
  <si>
    <t xml:space="preserve">混凝土水暖电脚手架 </t>
  </si>
  <si>
    <t xml:space="preserve">鄂市众盛建筑劳务有限公司</t>
  </si>
  <si>
    <t xml:space="preserve">王虎雄</t>
  </si>
  <si>
    <t xml:space="preserve">鄂市东胜区亨威建筑劳务有限公司</t>
  </si>
  <si>
    <t xml:space="preserve">贾治军</t>
  </si>
  <si>
    <t xml:space="preserve">鄂市宏欣建筑劳务有限公司</t>
  </si>
  <si>
    <t xml:space="preserve">常占宽</t>
  </si>
  <si>
    <t xml:space="preserve">鄂市顺达劳务有限公司</t>
  </si>
  <si>
    <t xml:space="preserve">李福俊</t>
  </si>
  <si>
    <t xml:space="preserve">鄂市琪泰劳务有限公司</t>
  </si>
  <si>
    <t xml:space="preserve">郭  琪</t>
  </si>
  <si>
    <t xml:space="preserve">鄂市苏宇建筑劳务有限公司</t>
  </si>
  <si>
    <t xml:space="preserve">经志宽</t>
  </si>
  <si>
    <t xml:space="preserve">钢筋一级   木工一级   混凝土不分等级砌筑二级  脚手架一级</t>
  </si>
  <si>
    <t xml:space="preserve">赵东升</t>
  </si>
  <si>
    <t xml:space="preserve">鄂市亿鸿建筑劳务有限公司</t>
  </si>
  <si>
    <t xml:space="preserve">吴振雄</t>
  </si>
  <si>
    <t xml:space="preserve">鄂市固厦建筑劳务有限公司</t>
  </si>
  <si>
    <t xml:space="preserve">刘俊明</t>
  </si>
  <si>
    <t xml:space="preserve">鄂市海川建筑劳务有限公司</t>
  </si>
  <si>
    <t xml:space="preserve">李增</t>
  </si>
  <si>
    <t xml:space="preserve">鄂市泰祥建筑劳务有限责任公司</t>
  </si>
  <si>
    <t xml:space="preserve">赵福厚</t>
  </si>
  <si>
    <t xml:space="preserve">达拉特旗培元劳务派遣有限公司</t>
  </si>
  <si>
    <t xml:space="preserve">杨培元</t>
  </si>
  <si>
    <t xml:space="preserve">王彩凤</t>
  </si>
  <si>
    <r>
      <rPr>
        <sz val="11"/>
        <rFont val="Times New Roman"/>
        <family val="0"/>
      </rPr>
      <t xml:space="preserve">2012.8.9</t>
    </r>
    <r>
      <rPr>
        <sz val="11"/>
        <rFont val="Noto Sans"/>
        <family val="2"/>
      </rPr>
      <t xml:space="preserve">企业注册资金变更为</t>
    </r>
    <r>
      <rPr>
        <sz val="11"/>
        <rFont val="Times New Roman"/>
        <family val="0"/>
      </rPr>
      <t xml:space="preserve">300</t>
    </r>
    <r>
      <rPr>
        <sz val="11"/>
        <rFont val="Noto Sans"/>
        <family val="2"/>
      </rPr>
      <t xml:space="preserve">万元 企业地址变更为达拉特旗树林召镇张铁营子村石安镇营子西社</t>
    </r>
  </si>
  <si>
    <t xml:space="preserve">鄂尔多斯市锦华泰劳务有限责任公司</t>
  </si>
  <si>
    <t xml:space="preserve">刘书娣</t>
  </si>
  <si>
    <r>
      <rPr>
        <sz val="11"/>
        <rFont val="Times New Roman"/>
        <family val="0"/>
      </rPr>
      <t xml:space="preserve">2012.7.17</t>
    </r>
    <r>
      <rPr>
        <sz val="11"/>
        <rFont val="Noto Sans"/>
        <family val="2"/>
      </rPr>
      <t xml:space="preserve">企业注册资本变更为</t>
    </r>
    <r>
      <rPr>
        <sz val="11"/>
        <rFont val="Times New Roman"/>
        <family val="0"/>
      </rPr>
      <t xml:space="preserve">101.00</t>
    </r>
    <r>
      <rPr>
        <sz val="11"/>
        <rFont val="Noto Sans"/>
        <family val="2"/>
      </rPr>
      <t xml:space="preserve">万元 企业名称变更为鄂尔多斯市锦华泰劳务有限责任公司 法定代表人变更为刘书娣 股东变更为丁占秋，杜福厚，郝军小，霍海明，吕儒福，裴新宽，秦占伟，任军，孙桂荣，田锁，王世华，吴海明，许金锁，许乐，杨明，张存厚，张飞，张元荣，赵有云，朱增序，刘书娣，潘竞民，郝爱龙，刘万祥</t>
    </r>
  </si>
  <si>
    <t xml:space="preserve">内蒙古中安盛基劳务有限公司</t>
  </si>
  <si>
    <t xml:space="preserve">张永良</t>
  </si>
  <si>
    <t xml:space="preserve">脚手架三级</t>
  </si>
  <si>
    <t xml:space="preserve">吕强</t>
  </si>
  <si>
    <r>
      <rPr>
        <sz val="11"/>
        <rFont val="Times New Roman"/>
        <family val="0"/>
      </rPr>
      <t xml:space="preserve">2012.7.25</t>
    </r>
    <r>
      <rPr>
        <sz val="11"/>
        <rFont val="Noto Sans"/>
        <family val="2"/>
      </rPr>
      <t xml:space="preserve">企业名称变更为内蒙古中安盛基劳务有限公司 注册地址变更为东胜区杭锦北路煤炭大厦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Times New Roman"/>
        <family val="0"/>
      </rPr>
      <t xml:space="preserve">606</t>
    </r>
    <r>
      <rPr>
        <sz val="11"/>
        <rFont val="Noto Sans"/>
        <family val="2"/>
      </rPr>
      <t xml:space="preserve">室 注册资金变更为</t>
    </r>
    <r>
      <rPr>
        <sz val="11"/>
        <rFont val="Times New Roman"/>
        <family val="0"/>
      </rPr>
      <t xml:space="preserve">1000</t>
    </r>
    <r>
      <rPr>
        <sz val="11"/>
        <rFont val="Noto Sans"/>
        <family val="2"/>
      </rPr>
      <t xml:space="preserve">万元</t>
    </r>
  </si>
  <si>
    <t xml:space="preserve">鄂尔多斯市广润德劳务有限责任公司</t>
  </si>
  <si>
    <t xml:space="preserve">王建刚</t>
  </si>
  <si>
    <t xml:space="preserve">脚手架一级</t>
  </si>
  <si>
    <t xml:space="preserve">混凝土不分级钢筋一级     木工一级</t>
  </si>
  <si>
    <t xml:space="preserve">王海平</t>
  </si>
  <si>
    <t xml:space="preserve">C1084015060240</t>
  </si>
  <si>
    <t xml:space="preserve">鄂市平盛矿业工程技术咨询服务有限责任公司</t>
  </si>
  <si>
    <t xml:space="preserve">杜国燕</t>
  </si>
  <si>
    <t xml:space="preserve">混凝土</t>
  </si>
  <si>
    <t xml:space="preserve">鄂市东胜区德旺劳务有限公司</t>
  </si>
  <si>
    <t xml:space="preserve">王拴柱</t>
  </si>
  <si>
    <t xml:space="preserve">脚手架壹级</t>
  </si>
  <si>
    <t xml:space="preserve">鄂前旗蒙迪建筑劳务有限公司</t>
  </si>
  <si>
    <t xml:space="preserve">王瑞梅</t>
  </si>
  <si>
    <t xml:space="preserve">砌筑贰级</t>
  </si>
  <si>
    <t xml:space="preserve">鄂市蒙川建筑劳务有限公司</t>
  </si>
  <si>
    <t xml:space="preserve">陆锐明</t>
  </si>
  <si>
    <t xml:space="preserve">钢筋二级 脚手架一级 砌筑一级 抹灰不分等级</t>
  </si>
  <si>
    <t xml:space="preserve">武艳琴</t>
  </si>
  <si>
    <t xml:space="preserve">鄂尔多斯市东联集团兴东建筑有限责任公司</t>
  </si>
  <si>
    <t xml:space="preserve">王文俊</t>
  </si>
  <si>
    <t xml:space="preserve">木工二级</t>
  </si>
  <si>
    <t xml:space="preserve">C2014015060241</t>
  </si>
  <si>
    <t xml:space="preserve">鄂市三和劳务服务有限公司</t>
  </si>
  <si>
    <t xml:space="preserve">李福和</t>
  </si>
  <si>
    <t xml:space="preserve">鄂市东胜区鼎励劳务有限公司</t>
  </si>
  <si>
    <t xml:space="preserve">边克君</t>
  </si>
  <si>
    <t xml:space="preserve">鄂市胜银劳务有限责任公司</t>
  </si>
  <si>
    <t xml:space="preserve">王胜军</t>
  </si>
  <si>
    <t xml:space="preserve">鄂市德立泰劳务有限责任公司</t>
  </si>
  <si>
    <t xml:space="preserve">薛瑞</t>
  </si>
  <si>
    <t xml:space="preserve">贺涛</t>
  </si>
  <si>
    <r>
      <rPr>
        <sz val="11"/>
        <rFont val="宋体"/>
        <family val="0"/>
        <charset val="134"/>
      </rPr>
      <t xml:space="preserve">2013.5.27</t>
    </r>
    <r>
      <rPr>
        <sz val="11"/>
        <rFont val="Noto Sans"/>
        <family val="2"/>
      </rPr>
      <t xml:space="preserve">企业法定代表人
变更为王荣 
企业负责人变更为王荣</t>
    </r>
  </si>
  <si>
    <t xml:space="preserve">达拉特旗蓝领建筑劳务有限责任公司</t>
  </si>
  <si>
    <t xml:space="preserve">韩继祥</t>
  </si>
  <si>
    <t xml:space="preserve">木工、抹灰、钢筋、混凝土、脚手架、模版、焊接、水暖电</t>
  </si>
  <si>
    <t xml:space="preserve">鄂尔多斯市双羿市政工程有限责任公司</t>
  </si>
  <si>
    <t xml:space="preserve">刘永平</t>
  </si>
  <si>
    <t xml:space="preserve">地基与基础</t>
  </si>
  <si>
    <t xml:space="preserve">王志国</t>
  </si>
  <si>
    <t xml:space="preserve">15947420667 13296969267</t>
  </si>
  <si>
    <t xml:space="preserve">B3014015060204</t>
  </si>
  <si>
    <t xml:space="preserve">乌审旗恒隆装饰有限责任公司</t>
  </si>
  <si>
    <t xml:space="preserve">李彦平</t>
  </si>
  <si>
    <t xml:space="preserve">金属门窗</t>
  </si>
  <si>
    <t xml:space="preserve">刘世军</t>
  </si>
  <si>
    <t xml:space="preserve">B3154015062602</t>
  </si>
  <si>
    <t xml:space="preserve">内蒙古中网工程建设有限公司</t>
  </si>
  <si>
    <t xml:space="preserve">贾舒晶</t>
  </si>
  <si>
    <t xml:space="preserve">特种专业工程
专业承包资质</t>
  </si>
  <si>
    <r>
      <rPr>
        <sz val="12"/>
        <rFont val="Noto Sans"/>
        <family val="2"/>
      </rPr>
      <t xml:space="preserve">鄂尔多斯市东胜区
杭锦南路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街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南一号</t>
    </r>
  </si>
  <si>
    <t xml:space="preserve">安监站</t>
  </si>
  <si>
    <t xml:space="preserve">鄂旗建设局</t>
  </si>
  <si>
    <t xml:space="preserve">鄂前旗建设局</t>
  </si>
  <si>
    <t xml:space="preserve">杭锦旗建设局</t>
  </si>
  <si>
    <t xml:space="preserve">15049473222 13754170432</t>
  </si>
  <si>
    <t xml:space="preserve">乌审旗建设局</t>
  </si>
  <si>
    <t xml:space="preserve">15924480402 13947799031</t>
  </si>
  <si>
    <t xml:space="preserve">准格尔旗建设局</t>
  </si>
  <si>
    <t xml:space="preserve">达拉特旗建设局</t>
  </si>
  <si>
    <t xml:space="preserve">九鼎招标代理</t>
  </si>
  <si>
    <t xml:space="preserve">金长城招标代理</t>
  </si>
  <si>
    <t xml:space="preserve">闫亮</t>
  </si>
  <si>
    <t xml:space="preserve">统计局崔科长</t>
  </si>
  <si>
    <t xml:space="preserve">统计局小杨</t>
  </si>
  <si>
    <t xml:space="preserve">亿泰造价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房屋建筑（</t>
    </r>
    <r>
      <rPr>
        <sz val="12"/>
        <rFont val="华文中宋"/>
        <family val="0"/>
        <charset val="134"/>
      </rPr>
      <t xml:space="preserve">89</t>
    </r>
    <r>
      <rPr>
        <sz val="12"/>
        <rFont val="Noto Sans"/>
        <family val="2"/>
      </rPr>
      <t xml:space="preserve">家）</t>
    </r>
  </si>
  <si>
    <t xml:space="preserve">市政壹级 水利贰级公路贰级</t>
  </si>
  <si>
    <t xml:space="preserve">13722197277 13847781748</t>
  </si>
  <si>
    <t xml:space="preserve">总裁办</t>
  </si>
  <si>
    <r>
      <rPr>
        <sz val="12"/>
        <color rgb="FFFF0000"/>
        <rFont val="Noto Sans"/>
        <family val="2"/>
      </rPr>
      <t xml:space="preserve">曲晓燕</t>
    </r>
    <r>
      <rPr>
        <sz val="12"/>
        <color rgb="FFFF0000"/>
        <rFont val="Times New Roman"/>
        <family val="0"/>
      </rPr>
      <t xml:space="preserve">13234846665</t>
    </r>
  </si>
  <si>
    <t xml:space="preserve">内蒙古亚伟建筑有限公司</t>
  </si>
  <si>
    <t xml:space="preserve">刘  勇</t>
  </si>
  <si>
    <r>
      <rPr>
        <sz val="12"/>
        <color rgb="FFFF0000"/>
        <rFont val="Times New Roman"/>
        <family val="0"/>
      </rPr>
      <t xml:space="preserve">15847478852 13809129934</t>
    </r>
    <r>
      <rPr>
        <sz val="12"/>
        <color rgb="FFFF0000"/>
        <rFont val="Noto Sans"/>
        <family val="2"/>
      </rPr>
      <t xml:space="preserve">王</t>
    </r>
  </si>
  <si>
    <t xml:space="preserve">15149571188 18747755733</t>
  </si>
  <si>
    <t xml:space="preserve">2216520 13484776817</t>
  </si>
  <si>
    <r>
      <rPr>
        <sz val="12"/>
        <color rgb="FFFF0000"/>
        <rFont val="Noto Sans"/>
        <family val="2"/>
      </rPr>
      <t xml:space="preserve">李海耀</t>
    </r>
    <r>
      <rPr>
        <sz val="12"/>
        <color rgb="FFFF0000"/>
        <rFont val="宋体"/>
        <family val="0"/>
        <charset val="134"/>
      </rPr>
      <t xml:space="preserve">13904770103</t>
    </r>
  </si>
  <si>
    <r>
      <rPr>
        <sz val="12"/>
        <color rgb="FFFF0000"/>
        <rFont val="Noto Sans"/>
        <family val="2"/>
      </rPr>
      <t xml:space="preserve">高平</t>
    </r>
    <r>
      <rPr>
        <sz val="12"/>
        <color rgb="FFFF0000"/>
        <rFont val="宋体"/>
        <family val="0"/>
        <charset val="134"/>
      </rPr>
      <t xml:space="preserve">13150881270</t>
    </r>
  </si>
  <si>
    <t xml:space="preserve">康燕</t>
  </si>
  <si>
    <t xml:space="preserve">王晶</t>
  </si>
  <si>
    <r>
      <rPr>
        <sz val="12"/>
        <color rgb="FFFF0000"/>
        <rFont val="Noto Sans"/>
        <family val="2"/>
      </rPr>
      <t xml:space="preserve">曹经理</t>
    </r>
    <r>
      <rPr>
        <sz val="12"/>
        <color rgb="FFFF0000"/>
        <rFont val="Times New Roman"/>
        <family val="0"/>
      </rPr>
      <t xml:space="preserve">13948679666</t>
    </r>
  </si>
  <si>
    <t xml:space="preserve">全  钢</t>
  </si>
  <si>
    <r>
      <rPr>
        <sz val="12"/>
        <color rgb="FFFF0000"/>
        <rFont val="Noto Sans"/>
        <family val="2"/>
      </rPr>
      <t xml:space="preserve">郝富生</t>
    </r>
    <r>
      <rPr>
        <sz val="12"/>
        <color rgb="FFFF0000"/>
        <rFont val="Times New Roman"/>
        <family val="0"/>
      </rPr>
      <t xml:space="preserve">13190802817</t>
    </r>
  </si>
  <si>
    <t xml:space="preserve">神华包神铁路工程处</t>
  </si>
  <si>
    <t xml:space="preserve">成效禄</t>
  </si>
  <si>
    <t xml:space="preserve">鲁映涛</t>
  </si>
  <si>
    <t xml:space="preserve">神华神东环保建筑有限公司</t>
  </si>
  <si>
    <t xml:space="preserve">赵克俭</t>
  </si>
  <si>
    <r>
      <rPr>
        <sz val="12"/>
        <color rgb="FFFF0000"/>
        <rFont val="Noto Sans"/>
        <family val="2"/>
      </rPr>
      <t xml:space="preserve">王希莱</t>
    </r>
    <r>
      <rPr>
        <sz val="12"/>
        <color rgb="FFFF0000"/>
        <rFont val="Times New Roman"/>
        <family val="0"/>
      </rPr>
      <t xml:space="preserve">13947711351</t>
    </r>
  </si>
  <si>
    <t xml:space="preserve">李占连</t>
  </si>
  <si>
    <t xml:space="preserve">滕玉军</t>
  </si>
  <si>
    <t xml:space="preserve">吴津</t>
  </si>
  <si>
    <r>
      <rPr>
        <sz val="12"/>
        <color rgb="FFFF0000"/>
        <rFont val="Noto Sans"/>
        <family val="2"/>
      </rPr>
      <t xml:space="preserve">王胜利</t>
    </r>
    <r>
      <rPr>
        <sz val="12"/>
        <color rgb="FFFF0000"/>
        <rFont val="宋体"/>
        <family val="0"/>
        <charset val="134"/>
      </rPr>
      <t xml:space="preserve">15947598050</t>
    </r>
  </si>
  <si>
    <t xml:space="preserve">房建三级</t>
  </si>
  <si>
    <t xml:space="preserve">李世林</t>
  </si>
  <si>
    <t xml:space="preserve">王晓晔</t>
  </si>
  <si>
    <r>
      <rPr>
        <sz val="12"/>
        <color rgb="FFFF0000"/>
        <rFont val="Noto Sans"/>
        <family val="2"/>
      </rPr>
      <t xml:space="preserve">赵梅</t>
    </r>
    <r>
      <rPr>
        <sz val="12"/>
        <color rgb="FFFF0000"/>
        <rFont val="宋体"/>
        <family val="0"/>
        <charset val="134"/>
      </rPr>
      <t xml:space="preserve">15049887525</t>
    </r>
  </si>
  <si>
    <r>
      <rPr>
        <sz val="12"/>
        <color rgb="FFFF0000"/>
        <rFont val="Noto Sans"/>
        <family val="2"/>
      </rPr>
      <t xml:space="preserve">杨 </t>
    </r>
    <r>
      <rPr>
        <sz val="12"/>
        <color rgb="FFFF0000"/>
        <rFont val="Times New Roman"/>
        <family val="0"/>
      </rPr>
      <t xml:space="preserve">13134880588</t>
    </r>
  </si>
  <si>
    <t xml:space="preserve">杨润清</t>
  </si>
  <si>
    <t xml:space="preserve">刘晓东</t>
  </si>
  <si>
    <t xml:space="preserve">刘</t>
  </si>
  <si>
    <t xml:space="preserve">张二东</t>
  </si>
  <si>
    <t xml:space="preserve">王埔</t>
  </si>
  <si>
    <t xml:space="preserve">15134916600 13948677761</t>
  </si>
  <si>
    <t xml:space="preserve">张萍萍</t>
  </si>
  <si>
    <t xml:space="preserve">内蒙古金辉建设工程有限公司</t>
  </si>
  <si>
    <t xml:space="preserve">刘小梅</t>
  </si>
  <si>
    <t xml:space="preserve">刘二军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公路工程（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家）</t>
    </r>
  </si>
  <si>
    <r>
      <rPr>
        <sz val="12"/>
        <color rgb="FFFF0000"/>
        <rFont val="Times New Roman"/>
        <family val="0"/>
      </rPr>
      <t xml:space="preserve">13947752113</t>
    </r>
    <r>
      <rPr>
        <sz val="12"/>
        <color rgb="FFFF0000"/>
        <rFont val="Noto Sans"/>
        <family val="2"/>
      </rPr>
      <t xml:space="preserve">孙金祥</t>
    </r>
  </si>
  <si>
    <t xml:space="preserve">郝亮</t>
  </si>
  <si>
    <t xml:space="preserve">3989995 3989966</t>
  </si>
  <si>
    <t xml:space="preserve">13904770565 15047141119</t>
  </si>
  <si>
    <t xml:space="preserve">白  平</t>
  </si>
  <si>
    <t xml:space="preserve">袁安培</t>
  </si>
  <si>
    <t xml:space="preserve">冯占华</t>
  </si>
  <si>
    <t xml:space="preserve">郭福占</t>
  </si>
  <si>
    <t xml:space="preserve">内蒙古明禾路桥有限公司</t>
  </si>
  <si>
    <t xml:space="preserve">13084778488 13847777793</t>
  </si>
  <si>
    <r>
      <rPr>
        <sz val="12"/>
        <color rgb="FFFF0000"/>
        <rFont val="Times New Roman"/>
        <family val="0"/>
      </rPr>
      <t xml:space="preserve">13314773378</t>
    </r>
    <r>
      <rPr>
        <sz val="12"/>
        <color rgb="FFFF0000"/>
        <rFont val="Noto Sans"/>
        <family val="2"/>
      </rPr>
      <t xml:space="preserve">小周</t>
    </r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水利水电（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t xml:space="preserve">市政壹级</t>
  </si>
  <si>
    <r>
      <rPr>
        <sz val="12"/>
        <color rgb="FFFF0000"/>
        <rFont val="Noto Sans"/>
        <family val="2"/>
      </rPr>
      <t xml:space="preserve">王军飞</t>
    </r>
    <r>
      <rPr>
        <sz val="12"/>
        <color rgb="FFFF0000"/>
        <rFont val="Times New Roman"/>
        <family val="0"/>
      </rPr>
      <t xml:space="preserve">15949455580</t>
    </r>
  </si>
  <si>
    <t xml:space="preserve">李艳青</t>
  </si>
  <si>
    <t xml:space="preserve">小</t>
  </si>
  <si>
    <t xml:space="preserve">蔡红霞</t>
  </si>
  <si>
    <t xml:space="preserve">张笑容</t>
  </si>
  <si>
    <t xml:space="preserve">任毅</t>
  </si>
  <si>
    <t xml:space="preserve">刘敏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市政工程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家）</t>
    </r>
  </si>
  <si>
    <t xml:space="preserve">准格尔旗市政工程有限公司</t>
  </si>
  <si>
    <t xml:space="preserve">鄂市荣凯路桥工程有限公司</t>
  </si>
  <si>
    <r>
      <rPr>
        <sz val="12"/>
        <color rgb="FFFF0000"/>
        <rFont val="Noto Sans"/>
        <family val="2"/>
      </rPr>
      <t xml:space="preserve">李龙 </t>
    </r>
    <r>
      <rPr>
        <sz val="12"/>
        <color rgb="FFFF0000"/>
        <rFont val="Times New Roman"/>
        <family val="0"/>
      </rPr>
      <t xml:space="preserve">13084778488</t>
    </r>
  </si>
  <si>
    <t xml:space="preserve">李  焕</t>
  </si>
  <si>
    <t xml:space="preserve">文眉</t>
  </si>
  <si>
    <t xml:space="preserve">小樊</t>
  </si>
  <si>
    <t xml:space="preserve">李雪原</t>
  </si>
  <si>
    <t xml:space="preserve">桥梁贰级</t>
  </si>
  <si>
    <r>
      <rPr>
        <b val="true"/>
        <sz val="14"/>
        <rFont val="Noto Sans"/>
        <family val="2"/>
      </rPr>
      <t xml:space="preserve">施工总承包企业 </t>
    </r>
    <r>
      <rPr>
        <sz val="12"/>
        <rFont val="Noto Sans"/>
        <family val="2"/>
      </rPr>
      <t xml:space="preserve">矿业工程（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王悦</t>
  </si>
  <si>
    <t xml:space="preserve">闫星</t>
  </si>
  <si>
    <r>
      <rPr>
        <b val="true"/>
        <sz val="14"/>
        <rFont val="Noto Sans"/>
        <family val="2"/>
      </rPr>
      <t xml:space="preserve">专业承包企业 </t>
    </r>
    <r>
      <rPr>
        <sz val="14"/>
        <rFont val="Noto Sans"/>
        <family val="2"/>
      </rPr>
      <t xml:space="preserve"> </t>
    </r>
    <r>
      <rPr>
        <sz val="14"/>
        <rFont val="华文中宋"/>
        <family val="0"/>
        <charset val="134"/>
      </rPr>
      <t xml:space="preserve">(99</t>
    </r>
    <r>
      <rPr>
        <sz val="14"/>
        <rFont val="Noto Sans"/>
        <family val="2"/>
      </rPr>
      <t xml:space="preserve">家）</t>
    </r>
  </si>
  <si>
    <t xml:space="preserve">鄂市东煜电力工程有限公司</t>
  </si>
  <si>
    <t xml:space="preserve">赵桂清</t>
  </si>
  <si>
    <t xml:space="preserve">田  耀</t>
  </si>
  <si>
    <t xml:space="preserve">小魏</t>
  </si>
  <si>
    <t xml:space="preserve">潘丽军</t>
  </si>
  <si>
    <t xml:space="preserve">鄂市凯源工程有限公司</t>
  </si>
  <si>
    <t xml:space="preserve">刘海全</t>
  </si>
  <si>
    <t xml:space="preserve">堤防叁级</t>
  </si>
  <si>
    <t xml:space="preserve">河湖整治</t>
  </si>
  <si>
    <t xml:space="preserve">吴燕</t>
  </si>
  <si>
    <t xml:space="preserve">鄂市兴泰科技发展有限公司</t>
  </si>
  <si>
    <t xml:space="preserve">智能壹级</t>
  </si>
  <si>
    <t xml:space="preserve">内蒙古生力资源集团中伟爆破工程有限公司</t>
  </si>
  <si>
    <t xml:space="preserve">张俊彪</t>
  </si>
  <si>
    <t xml:space="preserve">爆破与拆除</t>
  </si>
  <si>
    <t xml:space="preserve">赵志华</t>
  </si>
  <si>
    <t xml:space="preserve">土石方 叁级</t>
  </si>
  <si>
    <r>
      <rPr>
        <sz val="12"/>
        <color rgb="FFFF0000"/>
        <rFont val="Times New Roman"/>
        <family val="0"/>
      </rPr>
      <t xml:space="preserve">13704772205</t>
    </r>
    <r>
      <rPr>
        <sz val="12"/>
        <color rgb="FFFF0000"/>
        <rFont val="Noto Sans"/>
        <family val="2"/>
      </rPr>
      <t xml:space="preserve">高庆芳</t>
    </r>
  </si>
  <si>
    <r>
      <rPr>
        <b val="true"/>
        <sz val="14"/>
        <rFont val="Noto Sans"/>
        <family val="2"/>
      </rPr>
      <t xml:space="preserve">劳务分包企业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4</t>
    </r>
    <r>
      <rPr>
        <sz val="14"/>
        <rFont val="Noto Sans"/>
        <family val="2"/>
      </rPr>
      <t xml:space="preserve">家）</t>
    </r>
  </si>
  <si>
    <t xml:space="preserve">张力德</t>
  </si>
  <si>
    <t xml:space="preserve">王耀峰</t>
  </si>
  <si>
    <t xml:space="preserve">达拉特旗东源建筑劳务有限公司</t>
  </si>
  <si>
    <t xml:space="preserve">许乐</t>
  </si>
  <si>
    <t xml:space="preserve">鄂市中安盛基劳务有限责任公司</t>
  </si>
  <si>
    <t xml:space="preserve">鄂市东胜区德望劳务有限公司</t>
  </si>
  <si>
    <t xml:space="preserve">钟峰</t>
  </si>
  <si>
    <t xml:space="preserve">13722197277 13847781748 13847374445</t>
  </si>
  <si>
    <t xml:space="preserve">
13789477400 13948570092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4"/>
      <name val="Noto Sans"/>
      <family val="2"/>
    </font>
    <font>
      <sz val="12"/>
      <name val="华文中宋"/>
      <family val="0"/>
      <charset val="134"/>
    </font>
    <font>
      <b val="true"/>
      <sz val="14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1"/>
      <color rgb="FFFF0000"/>
      <name val="Times New Roman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0"/>
      <charset val="134"/>
    </font>
    <font>
      <b val="true"/>
      <sz val="11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0.5"/>
      <name val="Noto Sans"/>
      <family val="2"/>
    </font>
    <font>
      <sz val="10.5"/>
      <name val="华文中宋"/>
      <family val="0"/>
      <charset val="134"/>
    </font>
    <font>
      <b val="true"/>
      <sz val="10.5"/>
      <name val="华文中宋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4"/>
      <name val="仿宋_GB2312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FF00"/>
      <name val="Noto Sans"/>
      <family val="2"/>
    </font>
    <font>
      <sz val="10.5"/>
      <color rgb="FFFF0000"/>
      <name val="Noto Sans"/>
      <family val="2"/>
    </font>
    <font>
      <sz val="12"/>
      <color rgb="FF3366FF"/>
      <name val="Times New Roman"/>
      <family val="0"/>
    </font>
    <font>
      <sz val="10.5"/>
      <color rgb="FFFF0000"/>
      <name val="Times New Roman"/>
      <family val="0"/>
    </font>
    <font>
      <sz val="10.5"/>
      <name val="Times New Roman"/>
      <family val="0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H144" activeCellId="0" sqref="H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3.99"/>
    <col collapsed="false" customWidth="true" hidden="false" outlineLevel="0" max="3" min="3" style="1" width="7.87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12.5"/>
    <col collapsed="false" customWidth="true" hidden="false" outlineLevel="0" max="11" min="11" style="3" width="17.87"/>
    <col collapsed="false" customWidth="true" hidden="false" outlineLevel="0" max="12" min="12" style="3" width="15.12"/>
    <col collapsed="false" customWidth="false" hidden="false" outlineLevel="0" max="13" min="13" style="3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12" customFormat="true" ht="14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9" t="s">
        <v>9</v>
      </c>
      <c r="L2" s="10" t="s">
        <v>10</v>
      </c>
      <c r="M2" s="11"/>
    </row>
    <row r="3" s="12" customFormat="true" ht="15.75" hidden="false" customHeight="false" outlineLevel="0" collapsed="false">
      <c r="A3" s="7"/>
      <c r="B3" s="8"/>
      <c r="C3" s="7"/>
      <c r="D3" s="7"/>
      <c r="E3" s="7"/>
      <c r="F3" s="7"/>
      <c r="G3" s="7"/>
      <c r="H3" s="7" t="s">
        <v>11</v>
      </c>
      <c r="I3" s="7" t="s">
        <v>12</v>
      </c>
      <c r="J3" s="7" t="s">
        <v>13</v>
      </c>
      <c r="K3" s="13"/>
      <c r="L3" s="14"/>
      <c r="M3" s="15"/>
    </row>
    <row r="4" customFormat="false" ht="18.75" hidden="false" customHeight="tru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s="25" customFormat="true" ht="77.25" hidden="false" customHeight="true" outlineLevel="0" collapsed="false">
      <c r="A5" s="18" t="n">
        <v>1</v>
      </c>
      <c r="B5" s="19" t="s">
        <v>15</v>
      </c>
      <c r="C5" s="20" t="s">
        <v>16</v>
      </c>
      <c r="D5" s="18" t="n">
        <v>8349246</v>
      </c>
      <c r="E5" s="18" t="n">
        <v>2002.1</v>
      </c>
      <c r="F5" s="20" t="s">
        <v>17</v>
      </c>
      <c r="G5" s="20" t="s">
        <v>18</v>
      </c>
      <c r="H5" s="20" t="s">
        <v>19</v>
      </c>
      <c r="I5" s="18" t="n">
        <v>8344167</v>
      </c>
      <c r="J5" s="21" t="s">
        <v>20</v>
      </c>
      <c r="K5" s="22" t="s">
        <v>21</v>
      </c>
      <c r="L5" s="23" t="s">
        <v>22</v>
      </c>
      <c r="M5" s="24"/>
    </row>
    <row r="6" s="25" customFormat="true" ht="48" hidden="false" customHeight="true" outlineLevel="0" collapsed="false">
      <c r="A6" s="18" t="n">
        <v>2</v>
      </c>
      <c r="B6" s="19" t="s">
        <v>23</v>
      </c>
      <c r="C6" s="20" t="s">
        <v>24</v>
      </c>
      <c r="D6" s="18" t="n">
        <v>8536498</v>
      </c>
      <c r="E6" s="18" t="n">
        <v>2004.3</v>
      </c>
      <c r="F6" s="20" t="s">
        <v>17</v>
      </c>
      <c r="G6" s="20" t="s">
        <v>25</v>
      </c>
      <c r="H6" s="20" t="s">
        <v>26</v>
      </c>
      <c r="I6" s="26" t="n">
        <v>8540109</v>
      </c>
      <c r="J6" s="21" t="n">
        <v>13634776999</v>
      </c>
      <c r="K6" s="27" t="s">
        <v>27</v>
      </c>
      <c r="L6" s="28"/>
      <c r="M6" s="24"/>
    </row>
    <row r="7" s="25" customFormat="true" ht="30" hidden="false" customHeight="false" outlineLevel="0" collapsed="false">
      <c r="A7" s="18" t="n">
        <v>3</v>
      </c>
      <c r="B7" s="19" t="s">
        <v>28</v>
      </c>
      <c r="C7" s="20" t="s">
        <v>29</v>
      </c>
      <c r="D7" s="18" t="n">
        <v>13394778000</v>
      </c>
      <c r="E7" s="18" t="n">
        <v>2006.3</v>
      </c>
      <c r="F7" s="20" t="s">
        <v>17</v>
      </c>
      <c r="G7" s="20" t="s">
        <v>30</v>
      </c>
      <c r="H7" s="20" t="s">
        <v>31</v>
      </c>
      <c r="I7" s="26" t="s">
        <v>32</v>
      </c>
      <c r="J7" s="21" t="n">
        <v>13947379939</v>
      </c>
      <c r="K7" s="22" t="n">
        <v>15894901280</v>
      </c>
      <c r="L7" s="23"/>
      <c r="M7" s="24"/>
    </row>
    <row r="8" s="25" customFormat="true" ht="15" hidden="false" customHeight="false" outlineLevel="0" collapsed="false">
      <c r="A8" s="18" t="n">
        <v>4</v>
      </c>
      <c r="B8" s="19" t="s">
        <v>33</v>
      </c>
      <c r="C8" s="20" t="s">
        <v>34</v>
      </c>
      <c r="D8" s="18"/>
      <c r="E8" s="18"/>
      <c r="F8" s="20" t="s">
        <v>17</v>
      </c>
      <c r="G8" s="20" t="s">
        <v>35</v>
      </c>
      <c r="H8" s="20" t="s">
        <v>36</v>
      </c>
      <c r="I8" s="26" t="n">
        <v>8531483</v>
      </c>
      <c r="J8" s="21" t="n">
        <v>15147700602</v>
      </c>
      <c r="K8" s="27"/>
      <c r="L8" s="28"/>
      <c r="M8" s="24"/>
    </row>
    <row r="9" s="25" customFormat="true" ht="97.5" hidden="false" customHeight="false" outlineLevel="0" collapsed="false">
      <c r="A9" s="18" t="n">
        <v>5</v>
      </c>
      <c r="B9" s="19" t="s">
        <v>37</v>
      </c>
      <c r="C9" s="29" t="s">
        <v>38</v>
      </c>
      <c r="D9" s="29" t="n">
        <v>13310311111</v>
      </c>
      <c r="E9" s="18" t="n">
        <v>2001.11</v>
      </c>
      <c r="F9" s="20" t="s">
        <v>17</v>
      </c>
      <c r="G9" s="20" t="s">
        <v>39</v>
      </c>
      <c r="H9" s="20" t="s">
        <v>40</v>
      </c>
      <c r="I9" s="26" t="n">
        <v>8537322</v>
      </c>
      <c r="J9" s="21" t="n">
        <v>15247711900</v>
      </c>
      <c r="K9" s="27" t="n">
        <v>13514875085</v>
      </c>
      <c r="L9" s="28" t="s">
        <v>41</v>
      </c>
      <c r="M9" s="24"/>
    </row>
    <row r="10" s="25" customFormat="true" ht="72" hidden="false" customHeight="false" outlineLevel="0" collapsed="false">
      <c r="A10" s="18" t="n">
        <v>13</v>
      </c>
      <c r="B10" s="19" t="s">
        <v>42</v>
      </c>
      <c r="C10" s="20" t="s">
        <v>43</v>
      </c>
      <c r="D10" s="18" t="n">
        <v>13304776881</v>
      </c>
      <c r="E10" s="18" t="n">
        <v>2001.11</v>
      </c>
      <c r="F10" s="20" t="s">
        <v>17</v>
      </c>
      <c r="G10" s="20" t="s">
        <v>44</v>
      </c>
      <c r="H10" s="20" t="s">
        <v>45</v>
      </c>
      <c r="I10" s="26" t="n">
        <v>8500000</v>
      </c>
      <c r="J10" s="21" t="n">
        <v>13722082188</v>
      </c>
      <c r="K10" s="27"/>
      <c r="L10" s="28" t="s">
        <v>46</v>
      </c>
      <c r="M10" s="24"/>
    </row>
    <row r="11" s="25" customFormat="true" ht="121.5" hidden="false" customHeight="false" outlineLevel="0" collapsed="false">
      <c r="A11" s="18" t="n">
        <v>6</v>
      </c>
      <c r="B11" s="19" t="s">
        <v>47</v>
      </c>
      <c r="C11" s="20" t="s">
        <v>48</v>
      </c>
      <c r="D11" s="18" t="n">
        <v>13948770179</v>
      </c>
      <c r="E11" s="18" t="n">
        <v>2002.4</v>
      </c>
      <c r="F11" s="20" t="s">
        <v>49</v>
      </c>
      <c r="G11" s="20" t="s">
        <v>50</v>
      </c>
      <c r="H11" s="20" t="s">
        <v>51</v>
      </c>
      <c r="I11" s="26" t="n">
        <v>3993131</v>
      </c>
      <c r="J11" s="21" t="n">
        <v>15147730813</v>
      </c>
      <c r="K11" s="22"/>
      <c r="L11" s="23" t="s">
        <v>52</v>
      </c>
      <c r="M11" s="24"/>
    </row>
    <row r="12" s="25" customFormat="true" ht="40.5" hidden="false" customHeight="false" outlineLevel="0" collapsed="false">
      <c r="A12" s="18" t="n">
        <v>7</v>
      </c>
      <c r="B12" s="19" t="s">
        <v>53</v>
      </c>
      <c r="C12" s="20" t="s">
        <v>54</v>
      </c>
      <c r="D12" s="18" t="n">
        <v>3988588</v>
      </c>
      <c r="E12" s="18" t="n">
        <v>2001.11</v>
      </c>
      <c r="F12" s="20" t="s">
        <v>49</v>
      </c>
      <c r="G12" s="20" t="s">
        <v>55</v>
      </c>
      <c r="H12" s="20" t="s">
        <v>56</v>
      </c>
      <c r="I12" s="26" t="n">
        <v>3988501</v>
      </c>
      <c r="J12" s="21" t="n">
        <v>15344000015</v>
      </c>
      <c r="K12" s="27" t="n">
        <v>18604876116</v>
      </c>
      <c r="L12" s="28"/>
      <c r="M12" s="24"/>
    </row>
    <row r="13" s="25" customFormat="true" ht="100.5" hidden="false" customHeight="true" outlineLevel="0" collapsed="false">
      <c r="A13" s="18" t="n">
        <v>8</v>
      </c>
      <c r="B13" s="19" t="s">
        <v>57</v>
      </c>
      <c r="C13" s="20" t="s">
        <v>58</v>
      </c>
      <c r="D13" s="18" t="n">
        <v>2215911</v>
      </c>
      <c r="E13" s="18" t="n">
        <v>2001.11</v>
      </c>
      <c r="F13" s="20" t="s">
        <v>49</v>
      </c>
      <c r="G13" s="20" t="s">
        <v>59</v>
      </c>
      <c r="H13" s="20" t="s">
        <v>60</v>
      </c>
      <c r="I13" s="26" t="n">
        <v>2215911</v>
      </c>
      <c r="J13" s="21" t="n">
        <v>15947588263</v>
      </c>
      <c r="K13" s="27"/>
      <c r="L13" s="28" t="s">
        <v>61</v>
      </c>
      <c r="M13" s="24"/>
    </row>
    <row r="14" s="25" customFormat="true" ht="15" hidden="false" customHeight="false" outlineLevel="0" collapsed="false">
      <c r="A14" s="18" t="n">
        <v>9</v>
      </c>
      <c r="B14" s="19" t="s">
        <v>62</v>
      </c>
      <c r="C14" s="20" t="s">
        <v>63</v>
      </c>
      <c r="D14" s="18" t="n">
        <v>13310301331</v>
      </c>
      <c r="E14" s="18" t="n">
        <v>2002.4</v>
      </c>
      <c r="F14" s="20" t="s">
        <v>49</v>
      </c>
      <c r="G14" s="29" t="s">
        <v>64</v>
      </c>
      <c r="H14" s="20" t="s">
        <v>65</v>
      </c>
      <c r="I14" s="26"/>
      <c r="J14" s="21" t="n">
        <v>15704966164</v>
      </c>
      <c r="K14" s="27" t="s">
        <v>66</v>
      </c>
      <c r="L14" s="28"/>
      <c r="M14" s="24"/>
    </row>
    <row r="15" s="25" customFormat="true" ht="70.5" hidden="false" customHeight="false" outlineLevel="0" collapsed="false">
      <c r="A15" s="18" t="n">
        <v>10</v>
      </c>
      <c r="B15" s="19" t="s">
        <v>67</v>
      </c>
      <c r="C15" s="20" t="s">
        <v>68</v>
      </c>
      <c r="D15" s="18" t="n">
        <v>13848371246</v>
      </c>
      <c r="E15" s="18" t="n">
        <v>2002.6</v>
      </c>
      <c r="F15" s="20" t="s">
        <v>49</v>
      </c>
      <c r="G15" s="26"/>
      <c r="H15" s="20" t="s">
        <v>69</v>
      </c>
      <c r="I15" s="26" t="n">
        <v>2216000</v>
      </c>
      <c r="J15" s="21" t="n">
        <v>13847763399</v>
      </c>
      <c r="K15" s="27"/>
      <c r="L15" s="28" t="s">
        <v>70</v>
      </c>
      <c r="M15" s="24"/>
    </row>
    <row r="16" s="25" customFormat="true" ht="15" hidden="false" customHeight="false" outlineLevel="0" collapsed="false">
      <c r="A16" s="18" t="n">
        <v>11</v>
      </c>
      <c r="B16" s="19" t="s">
        <v>71</v>
      </c>
      <c r="C16" s="20" t="s">
        <v>72</v>
      </c>
      <c r="D16" s="18" t="n">
        <v>13848475068</v>
      </c>
      <c r="E16" s="18" t="n">
        <v>2002.4</v>
      </c>
      <c r="F16" s="20" t="s">
        <v>49</v>
      </c>
      <c r="G16" s="18"/>
      <c r="H16" s="20" t="s">
        <v>73</v>
      </c>
      <c r="I16" s="18" t="n">
        <v>8279021</v>
      </c>
      <c r="J16" s="21" t="n">
        <v>15248465732</v>
      </c>
      <c r="K16" s="27" t="n">
        <v>13947765333</v>
      </c>
      <c r="L16" s="28"/>
      <c r="M16" s="24"/>
    </row>
    <row r="17" s="25" customFormat="true" ht="27" hidden="false" customHeight="false" outlineLevel="0" collapsed="false">
      <c r="A17" s="18" t="n">
        <v>12</v>
      </c>
      <c r="B17" s="19" t="s">
        <v>74</v>
      </c>
      <c r="C17" s="20" t="s">
        <v>75</v>
      </c>
      <c r="D17" s="18" t="n">
        <v>15849759888</v>
      </c>
      <c r="E17" s="18" t="n">
        <v>2006.8</v>
      </c>
      <c r="F17" s="20" t="s">
        <v>49</v>
      </c>
      <c r="G17" s="20" t="s">
        <v>76</v>
      </c>
      <c r="H17" s="20" t="s">
        <v>77</v>
      </c>
      <c r="I17" s="26"/>
      <c r="J17" s="21" t="n">
        <v>15149571188</v>
      </c>
      <c r="K17" s="27"/>
      <c r="L17" s="28"/>
      <c r="M17" s="24"/>
    </row>
    <row r="18" s="25" customFormat="true" ht="15" hidden="false" customHeight="false" outlineLevel="0" collapsed="false">
      <c r="A18" s="18" t="n">
        <v>14</v>
      </c>
      <c r="B18" s="19" t="s">
        <v>78</v>
      </c>
      <c r="C18" s="29" t="s">
        <v>79</v>
      </c>
      <c r="D18" s="29" t="n">
        <v>15047775777</v>
      </c>
      <c r="E18" s="18" t="n">
        <v>2007.4</v>
      </c>
      <c r="F18" s="20" t="s">
        <v>49</v>
      </c>
      <c r="G18" s="26"/>
      <c r="H18" s="20" t="s">
        <v>80</v>
      </c>
      <c r="I18" s="26"/>
      <c r="J18" s="21" t="n">
        <v>15134842777</v>
      </c>
      <c r="K18" s="27" t="n">
        <v>2216520</v>
      </c>
      <c r="L18" s="28"/>
      <c r="M18" s="24"/>
    </row>
    <row r="19" s="25" customFormat="true" ht="85.5" hidden="false" customHeight="false" outlineLevel="0" collapsed="false">
      <c r="A19" s="18" t="n">
        <v>15</v>
      </c>
      <c r="B19" s="19" t="s">
        <v>81</v>
      </c>
      <c r="C19" s="20" t="s">
        <v>82</v>
      </c>
      <c r="D19" s="18" t="n">
        <v>13604770781</v>
      </c>
      <c r="E19" s="18" t="n">
        <v>2001.11</v>
      </c>
      <c r="F19" s="20" t="s">
        <v>49</v>
      </c>
      <c r="G19" s="26"/>
      <c r="H19" s="20" t="s">
        <v>83</v>
      </c>
      <c r="I19" s="26" t="n">
        <v>18747789658</v>
      </c>
      <c r="J19" s="21" t="n">
        <v>15147548142</v>
      </c>
      <c r="K19" s="27" t="n">
        <v>13284778600</v>
      </c>
      <c r="L19" s="28" t="s">
        <v>84</v>
      </c>
      <c r="M19" s="24"/>
    </row>
    <row r="20" s="25" customFormat="true" ht="33.75" hidden="false" customHeight="true" outlineLevel="0" collapsed="false">
      <c r="A20" s="18" t="n">
        <v>16</v>
      </c>
      <c r="B20" s="19" t="s">
        <v>85</v>
      </c>
      <c r="C20" s="20" t="s">
        <v>86</v>
      </c>
      <c r="D20" s="18" t="n">
        <v>8682426</v>
      </c>
      <c r="E20" s="18" t="n">
        <v>2001.11</v>
      </c>
      <c r="F20" s="20" t="s">
        <v>49</v>
      </c>
      <c r="G20" s="20" t="s">
        <v>87</v>
      </c>
      <c r="H20" s="20" t="s">
        <v>88</v>
      </c>
      <c r="I20" s="26" t="n">
        <v>8682426</v>
      </c>
      <c r="J20" s="21" t="n">
        <v>13948573344</v>
      </c>
      <c r="K20" s="22" t="n">
        <v>15648716111</v>
      </c>
      <c r="L20" s="23"/>
      <c r="M20" s="24"/>
    </row>
    <row r="21" s="25" customFormat="true" ht="135" hidden="false" customHeight="false" outlineLevel="0" collapsed="false">
      <c r="A21" s="18" t="n">
        <v>17</v>
      </c>
      <c r="B21" s="19" t="s">
        <v>89</v>
      </c>
      <c r="C21" s="20" t="s">
        <v>90</v>
      </c>
      <c r="D21" s="18" t="n">
        <v>13904777264</v>
      </c>
      <c r="E21" s="18" t="n">
        <v>2005.12</v>
      </c>
      <c r="F21" s="20" t="s">
        <v>49</v>
      </c>
      <c r="G21" s="20" t="s">
        <v>91</v>
      </c>
      <c r="H21" s="20" t="s">
        <v>92</v>
      </c>
      <c r="I21" s="26" t="n">
        <v>8589656</v>
      </c>
      <c r="J21" s="21" t="n">
        <v>15847473661</v>
      </c>
      <c r="K21" s="22" t="s">
        <v>93</v>
      </c>
      <c r="L21" s="23" t="s">
        <v>94</v>
      </c>
      <c r="M21" s="24"/>
    </row>
    <row r="22" s="25" customFormat="true" ht="15" hidden="false" customHeight="false" outlineLevel="0" collapsed="false">
      <c r="A22" s="18" t="n">
        <v>18</v>
      </c>
      <c r="B22" s="19" t="s">
        <v>95</v>
      </c>
      <c r="C22" s="20" t="s">
        <v>96</v>
      </c>
      <c r="D22" s="18" t="n">
        <v>13722073311</v>
      </c>
      <c r="E22" s="18" t="n">
        <v>2011.5</v>
      </c>
      <c r="F22" s="20" t="s">
        <v>49</v>
      </c>
      <c r="G22" s="26"/>
      <c r="H22" s="20" t="s">
        <v>97</v>
      </c>
      <c r="I22" s="26"/>
      <c r="J22" s="21" t="n">
        <v>13789778900</v>
      </c>
      <c r="K22" s="27"/>
      <c r="L22" s="28"/>
      <c r="M22" s="24"/>
    </row>
    <row r="23" s="25" customFormat="true" ht="175.5" hidden="false" customHeight="false" outlineLevel="0" collapsed="false">
      <c r="A23" s="18" t="n">
        <v>19</v>
      </c>
      <c r="B23" s="19" t="s">
        <v>98</v>
      </c>
      <c r="C23" s="20" t="s">
        <v>99</v>
      </c>
      <c r="D23" s="18" t="n">
        <v>13624872888</v>
      </c>
      <c r="E23" s="18" t="n">
        <v>2002.4</v>
      </c>
      <c r="F23" s="20" t="s">
        <v>49</v>
      </c>
      <c r="G23" s="20" t="s">
        <v>50</v>
      </c>
      <c r="H23" s="18"/>
      <c r="I23" s="26"/>
      <c r="J23" s="21" t="n">
        <v>13624872888</v>
      </c>
      <c r="K23" s="22" t="s">
        <v>100</v>
      </c>
      <c r="L23" s="23" t="s">
        <v>101</v>
      </c>
      <c r="M23" s="24"/>
    </row>
    <row r="24" s="25" customFormat="true" ht="81" hidden="false" customHeight="false" outlineLevel="0" collapsed="false">
      <c r="A24" s="18" t="n">
        <v>20</v>
      </c>
      <c r="B24" s="19" t="s">
        <v>102</v>
      </c>
      <c r="C24" s="20" t="s">
        <v>103</v>
      </c>
      <c r="D24" s="18" t="n">
        <v>13704778400</v>
      </c>
      <c r="E24" s="18" t="n">
        <v>2005.12</v>
      </c>
      <c r="F24" s="20" t="s">
        <v>49</v>
      </c>
      <c r="G24" s="26"/>
      <c r="H24" s="20" t="s">
        <v>104</v>
      </c>
      <c r="I24" s="26" t="n">
        <v>3992669</v>
      </c>
      <c r="J24" s="21" t="n">
        <v>15248407675</v>
      </c>
      <c r="K24" s="22"/>
      <c r="L24" s="23" t="s">
        <v>105</v>
      </c>
      <c r="M24" s="24"/>
    </row>
    <row r="25" s="25" customFormat="true" ht="15" hidden="false" customHeight="false" outlineLevel="0" collapsed="false">
      <c r="A25" s="18" t="n">
        <v>21</v>
      </c>
      <c r="B25" s="19" t="s">
        <v>106</v>
      </c>
      <c r="C25" s="20" t="s">
        <v>107</v>
      </c>
      <c r="D25" s="18" t="n">
        <v>15949492986</v>
      </c>
      <c r="E25" s="18" t="n">
        <v>2001.11</v>
      </c>
      <c r="F25" s="20" t="s">
        <v>49</v>
      </c>
      <c r="G25" s="26"/>
      <c r="H25" s="20" t="s">
        <v>108</v>
      </c>
      <c r="I25" s="26"/>
      <c r="J25" s="21" t="n">
        <v>15947494747</v>
      </c>
      <c r="K25" s="27"/>
      <c r="L25" s="28"/>
      <c r="M25" s="24"/>
    </row>
    <row r="26" s="25" customFormat="true" ht="15" hidden="false" customHeight="false" outlineLevel="0" collapsed="false">
      <c r="A26" s="18" t="n">
        <v>22</v>
      </c>
      <c r="B26" s="19" t="s">
        <v>109</v>
      </c>
      <c r="C26" s="29" t="s">
        <v>110</v>
      </c>
      <c r="D26" s="29" t="n">
        <v>15049872228</v>
      </c>
      <c r="E26" s="18" t="n">
        <v>2002.5</v>
      </c>
      <c r="F26" s="20" t="s">
        <v>49</v>
      </c>
      <c r="G26" s="20" t="s">
        <v>111</v>
      </c>
      <c r="H26" s="20" t="s">
        <v>112</v>
      </c>
      <c r="I26" s="26" t="n">
        <v>8535970</v>
      </c>
      <c r="J26" s="21" t="n">
        <v>15847095595</v>
      </c>
      <c r="K26" s="27"/>
      <c r="L26" s="28"/>
      <c r="M26" s="24"/>
    </row>
    <row r="27" s="25" customFormat="true" ht="15" hidden="false" customHeight="false" outlineLevel="0" collapsed="false">
      <c r="A27" s="18" t="n">
        <v>23</v>
      </c>
      <c r="B27" s="19" t="s">
        <v>113</v>
      </c>
      <c r="C27" s="20" t="s">
        <v>114</v>
      </c>
      <c r="D27" s="18" t="n">
        <v>13304770800</v>
      </c>
      <c r="E27" s="18" t="n">
        <v>2001.11</v>
      </c>
      <c r="F27" s="20" t="s">
        <v>115</v>
      </c>
      <c r="G27" s="26"/>
      <c r="H27" s="26"/>
      <c r="I27" s="26" t="n">
        <v>83717921</v>
      </c>
      <c r="J27" s="21" t="n">
        <v>13947777328</v>
      </c>
      <c r="K27" s="22" t="s">
        <v>116</v>
      </c>
      <c r="L27" s="23"/>
      <c r="M27" s="24"/>
    </row>
    <row r="28" s="25" customFormat="true" ht="15" hidden="false" customHeight="false" outlineLevel="0" collapsed="false">
      <c r="A28" s="18" t="n">
        <v>24</v>
      </c>
      <c r="B28" s="19" t="s">
        <v>117</v>
      </c>
      <c r="C28" s="20" t="s">
        <v>118</v>
      </c>
      <c r="D28" s="18" t="n">
        <v>13314775355</v>
      </c>
      <c r="E28" s="18" t="n">
        <v>2002.4</v>
      </c>
      <c r="F28" s="20" t="s">
        <v>115</v>
      </c>
      <c r="G28" s="26"/>
      <c r="H28" s="20" t="s">
        <v>119</v>
      </c>
      <c r="I28" s="26" t="n">
        <v>8371055</v>
      </c>
      <c r="J28" s="21" t="n">
        <v>18747765307</v>
      </c>
      <c r="K28" s="22" t="s">
        <v>120</v>
      </c>
      <c r="L28" s="23"/>
      <c r="M28" s="24"/>
    </row>
    <row r="29" s="25" customFormat="true" ht="15" hidden="false" customHeight="false" outlineLevel="0" collapsed="false">
      <c r="A29" s="18" t="n">
        <v>25</v>
      </c>
      <c r="B29" s="19" t="s">
        <v>121</v>
      </c>
      <c r="C29" s="20" t="s">
        <v>122</v>
      </c>
      <c r="D29" s="18"/>
      <c r="E29" s="18" t="n">
        <v>2001.11</v>
      </c>
      <c r="F29" s="20" t="s">
        <v>115</v>
      </c>
      <c r="G29" s="26"/>
      <c r="H29" s="20" t="s">
        <v>123</v>
      </c>
      <c r="I29" s="26" t="n">
        <v>8336442</v>
      </c>
      <c r="J29" s="21" t="n">
        <v>15648777999</v>
      </c>
      <c r="K29" s="27"/>
      <c r="L29" s="28"/>
      <c r="M29" s="24"/>
    </row>
    <row r="30" s="25" customFormat="true" ht="15" hidden="false" customHeight="false" outlineLevel="0" collapsed="false">
      <c r="A30" s="18" t="n">
        <v>26</v>
      </c>
      <c r="B30" s="19" t="s">
        <v>124</v>
      </c>
      <c r="C30" s="20" t="s">
        <v>125</v>
      </c>
      <c r="D30" s="18" t="n">
        <v>13904770333</v>
      </c>
      <c r="E30" s="18" t="n">
        <v>2001.11</v>
      </c>
      <c r="F30" s="20" t="s">
        <v>115</v>
      </c>
      <c r="G30" s="20" t="s">
        <v>50</v>
      </c>
      <c r="H30" s="20" t="s">
        <v>126</v>
      </c>
      <c r="I30" s="26" t="n">
        <v>3985298</v>
      </c>
      <c r="J30" s="21" t="n">
        <v>15947596192</v>
      </c>
      <c r="K30" s="27"/>
      <c r="L30" s="28"/>
      <c r="M30" s="24"/>
    </row>
    <row r="31" s="25" customFormat="true" ht="17.25" hidden="false" customHeight="true" outlineLevel="0" collapsed="false">
      <c r="A31" s="18" t="n">
        <v>27</v>
      </c>
      <c r="B31" s="19" t="s">
        <v>127</v>
      </c>
      <c r="C31" s="20" t="s">
        <v>128</v>
      </c>
      <c r="D31" s="18" t="n">
        <v>15147833333</v>
      </c>
      <c r="E31" s="18" t="n">
        <v>2002.4</v>
      </c>
      <c r="F31" s="20" t="s">
        <v>129</v>
      </c>
      <c r="G31" s="26"/>
      <c r="H31" s="20" t="s">
        <v>130</v>
      </c>
      <c r="I31" s="26"/>
      <c r="J31" s="21" t="n">
        <v>15924501016</v>
      </c>
      <c r="K31" s="22" t="n">
        <v>13150855550</v>
      </c>
      <c r="L31" s="23"/>
      <c r="M31" s="24"/>
    </row>
    <row r="32" s="25" customFormat="true" ht="132.75" hidden="false" customHeight="true" outlineLevel="0" collapsed="false">
      <c r="A32" s="18" t="n">
        <v>28</v>
      </c>
      <c r="B32" s="19" t="s">
        <v>131</v>
      </c>
      <c r="C32" s="20" t="s">
        <v>132</v>
      </c>
      <c r="D32" s="18"/>
      <c r="E32" s="18" t="n">
        <v>2003.1</v>
      </c>
      <c r="F32" s="20" t="s">
        <v>133</v>
      </c>
      <c r="G32" s="20" t="s">
        <v>134</v>
      </c>
      <c r="H32" s="20" t="s">
        <v>135</v>
      </c>
      <c r="I32" s="26" t="n">
        <v>5218025</v>
      </c>
      <c r="J32" s="21" t="n">
        <v>13847769936</v>
      </c>
      <c r="K32" s="27"/>
      <c r="L32" s="28" t="s">
        <v>136</v>
      </c>
      <c r="M32" s="24"/>
    </row>
    <row r="33" s="25" customFormat="true" ht="135" hidden="false" customHeight="true" outlineLevel="0" collapsed="false">
      <c r="A33" s="18" t="n">
        <v>29</v>
      </c>
      <c r="B33" s="19" t="s">
        <v>137</v>
      </c>
      <c r="C33" s="20" t="s">
        <v>138</v>
      </c>
      <c r="D33" s="18" t="n">
        <v>15335509991</v>
      </c>
      <c r="E33" s="18" t="n">
        <v>2002.6</v>
      </c>
      <c r="F33" s="20" t="s">
        <v>115</v>
      </c>
      <c r="G33" s="26"/>
      <c r="H33" s="20" t="s">
        <v>139</v>
      </c>
      <c r="I33" s="26"/>
      <c r="J33" s="21" t="n">
        <v>13488536664</v>
      </c>
      <c r="K33" s="27"/>
      <c r="L33" s="28" t="s">
        <v>140</v>
      </c>
      <c r="M33" s="24"/>
    </row>
    <row r="34" s="32" customFormat="true" ht="17.25" hidden="false" customHeight="true" outlineLevel="0" collapsed="false">
      <c r="A34" s="18" t="n">
        <v>30</v>
      </c>
      <c r="B34" s="19" t="s">
        <v>141</v>
      </c>
      <c r="C34" s="20" t="s">
        <v>142</v>
      </c>
      <c r="D34" s="18"/>
      <c r="E34" s="18" t="n">
        <v>2001.11</v>
      </c>
      <c r="F34" s="20" t="s">
        <v>115</v>
      </c>
      <c r="G34" s="20" t="s">
        <v>143</v>
      </c>
      <c r="H34" s="20" t="s">
        <v>144</v>
      </c>
      <c r="I34" s="26" t="n">
        <v>5213333</v>
      </c>
      <c r="J34" s="21" t="n">
        <v>15947739714</v>
      </c>
      <c r="K34" s="27" t="n">
        <v>18347752227</v>
      </c>
      <c r="L34" s="30"/>
      <c r="M34" s="31"/>
    </row>
    <row r="35" s="25" customFormat="true" ht="17.25" hidden="false" customHeight="true" outlineLevel="0" collapsed="false">
      <c r="A35" s="18" t="n">
        <v>31</v>
      </c>
      <c r="B35" s="19" t="s">
        <v>145</v>
      </c>
      <c r="C35" s="20" t="s">
        <v>146</v>
      </c>
      <c r="D35" s="18"/>
      <c r="E35" s="18" t="n">
        <v>2002.6</v>
      </c>
      <c r="F35" s="20" t="s">
        <v>115</v>
      </c>
      <c r="G35" s="26"/>
      <c r="H35" s="20" t="s">
        <v>147</v>
      </c>
      <c r="I35" s="26"/>
      <c r="J35" s="21" t="n">
        <v>13604771838</v>
      </c>
      <c r="K35" s="27"/>
      <c r="L35" s="28"/>
      <c r="M35" s="24"/>
    </row>
    <row r="36" s="25" customFormat="true" ht="17.25" hidden="false" customHeight="true" outlineLevel="0" collapsed="false">
      <c r="A36" s="18" t="n">
        <v>32</v>
      </c>
      <c r="B36" s="19" t="s">
        <v>148</v>
      </c>
      <c r="C36" s="20" t="s">
        <v>149</v>
      </c>
      <c r="D36" s="18" t="n">
        <v>13327066137</v>
      </c>
      <c r="E36" s="18" t="n">
        <v>2002.4</v>
      </c>
      <c r="F36" s="20" t="s">
        <v>115</v>
      </c>
      <c r="G36" s="26"/>
      <c r="H36" s="26"/>
      <c r="I36" s="26"/>
      <c r="J36" s="21" t="n">
        <v>15894929686</v>
      </c>
      <c r="K36" s="22" t="s">
        <v>150</v>
      </c>
      <c r="L36" s="23"/>
      <c r="M36" s="24"/>
    </row>
    <row r="37" s="25" customFormat="true" ht="15" hidden="false" customHeight="false" outlineLevel="0" collapsed="false">
      <c r="A37" s="18" t="n">
        <v>33</v>
      </c>
      <c r="B37" s="19" t="s">
        <v>151</v>
      </c>
      <c r="C37" s="20" t="s">
        <v>152</v>
      </c>
      <c r="D37" s="18" t="n">
        <v>15326775198</v>
      </c>
      <c r="E37" s="18" t="n">
        <v>2002.6</v>
      </c>
      <c r="F37" s="20" t="s">
        <v>115</v>
      </c>
      <c r="G37" s="26"/>
      <c r="H37" s="20" t="s">
        <v>153</v>
      </c>
      <c r="I37" s="26"/>
      <c r="J37" s="21" t="n">
        <v>18747731888</v>
      </c>
      <c r="K37" s="27"/>
      <c r="L37" s="28"/>
      <c r="M37" s="24"/>
    </row>
    <row r="38" s="25" customFormat="true" ht="15" hidden="false" customHeight="false" outlineLevel="0" collapsed="false">
      <c r="A38" s="18"/>
      <c r="B38" s="19" t="s">
        <v>154</v>
      </c>
      <c r="C38" s="20" t="s">
        <v>155</v>
      </c>
      <c r="D38" s="18"/>
      <c r="E38" s="18" t="n">
        <v>2013.7</v>
      </c>
      <c r="F38" s="20" t="s">
        <v>134</v>
      </c>
      <c r="G38" s="26"/>
      <c r="H38" s="20" t="s">
        <v>156</v>
      </c>
      <c r="I38" s="26"/>
      <c r="J38" s="21" t="n">
        <v>13904772772</v>
      </c>
      <c r="K38" s="27"/>
      <c r="L38" s="28"/>
      <c r="M38" s="24"/>
    </row>
    <row r="39" s="25" customFormat="true" ht="15" hidden="false" customHeight="false" outlineLevel="0" collapsed="false">
      <c r="A39" s="18" t="n">
        <v>34</v>
      </c>
      <c r="B39" s="19" t="s">
        <v>157</v>
      </c>
      <c r="C39" s="20" t="s">
        <v>158</v>
      </c>
      <c r="D39" s="18"/>
      <c r="E39" s="18" t="n">
        <v>2002.4</v>
      </c>
      <c r="F39" s="20" t="s">
        <v>115</v>
      </c>
      <c r="G39" s="26"/>
      <c r="H39" s="20" t="s">
        <v>159</v>
      </c>
      <c r="I39" s="26" t="n">
        <v>4213070</v>
      </c>
      <c r="J39" s="21" t="n">
        <v>13604777988</v>
      </c>
      <c r="K39" s="27"/>
      <c r="L39" s="28"/>
      <c r="M39" s="24"/>
    </row>
    <row r="40" s="25" customFormat="true" ht="28.5" hidden="false" customHeight="false" outlineLevel="0" collapsed="false">
      <c r="A40" s="18" t="n">
        <v>35</v>
      </c>
      <c r="B40" s="19" t="s">
        <v>160</v>
      </c>
      <c r="C40" s="20" t="s">
        <v>161</v>
      </c>
      <c r="D40" s="18" t="n">
        <v>13754178866</v>
      </c>
      <c r="E40" s="18" t="n">
        <v>2001.11</v>
      </c>
      <c r="F40" s="20" t="s">
        <v>49</v>
      </c>
      <c r="G40" s="20" t="s">
        <v>162</v>
      </c>
      <c r="H40" s="26"/>
      <c r="I40" s="26"/>
      <c r="J40" s="21" t="s">
        <v>163</v>
      </c>
      <c r="K40" s="27"/>
      <c r="L40" s="28" t="s">
        <v>164</v>
      </c>
      <c r="M40" s="24"/>
    </row>
    <row r="41" s="25" customFormat="true" ht="15" hidden="false" customHeight="false" outlineLevel="0" collapsed="false">
      <c r="A41" s="18" t="n">
        <v>36</v>
      </c>
      <c r="B41" s="19" t="s">
        <v>165</v>
      </c>
      <c r="C41" s="20" t="s">
        <v>166</v>
      </c>
      <c r="D41" s="18" t="n">
        <v>13947761718</v>
      </c>
      <c r="E41" s="18" t="n">
        <v>2001.11</v>
      </c>
      <c r="F41" s="20" t="s">
        <v>115</v>
      </c>
      <c r="G41" s="20" t="s">
        <v>134</v>
      </c>
      <c r="H41" s="20" t="s">
        <v>167</v>
      </c>
      <c r="I41" s="26"/>
      <c r="J41" s="21" t="n">
        <v>13947771142</v>
      </c>
      <c r="K41" s="27" t="n">
        <v>13947761781</v>
      </c>
      <c r="L41" s="28"/>
      <c r="M41" s="24"/>
    </row>
    <row r="42" s="25" customFormat="true" ht="15" hidden="false" customHeight="false" outlineLevel="0" collapsed="false">
      <c r="A42" s="18" t="n">
        <v>37</v>
      </c>
      <c r="B42" s="19" t="s">
        <v>168</v>
      </c>
      <c r="C42" s="20" t="s">
        <v>169</v>
      </c>
      <c r="D42" s="18" t="n">
        <v>13904777008</v>
      </c>
      <c r="E42" s="18" t="n">
        <v>2001.11</v>
      </c>
      <c r="F42" s="20" t="s">
        <v>115</v>
      </c>
      <c r="G42" s="26"/>
      <c r="H42" s="20" t="s">
        <v>170</v>
      </c>
      <c r="I42" s="26"/>
      <c r="J42" s="21" t="n">
        <v>13947377375</v>
      </c>
      <c r="K42" s="27"/>
      <c r="L42" s="28"/>
      <c r="M42" s="24"/>
    </row>
    <row r="43" s="25" customFormat="true" ht="15" hidden="false" customHeight="false" outlineLevel="0" collapsed="false">
      <c r="A43" s="18" t="n">
        <v>38</v>
      </c>
      <c r="B43" s="19" t="s">
        <v>171</v>
      </c>
      <c r="C43" s="20" t="s">
        <v>172</v>
      </c>
      <c r="D43" s="18" t="n">
        <v>15947421999</v>
      </c>
      <c r="E43" s="18" t="n">
        <v>2002.4</v>
      </c>
      <c r="F43" s="20" t="s">
        <v>115</v>
      </c>
      <c r="G43" s="26"/>
      <c r="H43" s="20" t="s">
        <v>173</v>
      </c>
      <c r="I43" s="26"/>
      <c r="J43" s="21" t="n">
        <v>13904776159</v>
      </c>
      <c r="K43" s="27"/>
      <c r="L43" s="28"/>
      <c r="M43" s="24"/>
    </row>
    <row r="44" s="25" customFormat="true" ht="15" hidden="false" customHeight="false" outlineLevel="0" collapsed="false">
      <c r="A44" s="18" t="n">
        <v>39</v>
      </c>
      <c r="B44" s="19" t="s">
        <v>174</v>
      </c>
      <c r="C44" s="20" t="s">
        <v>175</v>
      </c>
      <c r="D44" s="18" t="n">
        <v>13134886038</v>
      </c>
      <c r="E44" s="18" t="n">
        <v>2001.11</v>
      </c>
      <c r="F44" s="20" t="s">
        <v>115</v>
      </c>
      <c r="G44" s="26"/>
      <c r="H44" s="20" t="s">
        <v>176</v>
      </c>
      <c r="I44" s="26"/>
      <c r="J44" s="21" t="n">
        <v>13904776566</v>
      </c>
      <c r="K44" s="27"/>
      <c r="L44" s="28"/>
      <c r="M44" s="24"/>
    </row>
    <row r="45" s="25" customFormat="true" ht="15" hidden="false" customHeight="false" outlineLevel="0" collapsed="false">
      <c r="A45" s="18" t="n">
        <v>40</v>
      </c>
      <c r="B45" s="19" t="s">
        <v>177</v>
      </c>
      <c r="C45" s="20" t="s">
        <v>178</v>
      </c>
      <c r="D45" s="18" t="n">
        <v>13904776562</v>
      </c>
      <c r="E45" s="18" t="n">
        <v>2001.11</v>
      </c>
      <c r="F45" s="20" t="s">
        <v>115</v>
      </c>
      <c r="G45" s="26"/>
      <c r="H45" s="20" t="s">
        <v>179</v>
      </c>
      <c r="I45" s="26"/>
      <c r="J45" s="21" t="n">
        <v>13904779538</v>
      </c>
      <c r="K45" s="27"/>
      <c r="L45" s="28"/>
      <c r="M45" s="24"/>
    </row>
    <row r="46" s="25" customFormat="true" ht="15" hidden="false" customHeight="false" outlineLevel="0" collapsed="false">
      <c r="A46" s="18" t="n">
        <v>41</v>
      </c>
      <c r="B46" s="19" t="s">
        <v>180</v>
      </c>
      <c r="C46" s="20" t="s">
        <v>181</v>
      </c>
      <c r="D46" s="18" t="n">
        <v>13304776598</v>
      </c>
      <c r="E46" s="18" t="n">
        <v>2004.9</v>
      </c>
      <c r="F46" s="20" t="s">
        <v>115</v>
      </c>
      <c r="G46" s="20" t="s">
        <v>50</v>
      </c>
      <c r="H46" s="20" t="s">
        <v>182</v>
      </c>
      <c r="I46" s="26"/>
      <c r="J46" s="21" t="n">
        <v>13947776128</v>
      </c>
      <c r="K46" s="27"/>
      <c r="L46" s="28"/>
      <c r="M46" s="24"/>
    </row>
    <row r="47" s="25" customFormat="true" ht="15" hidden="false" customHeight="false" outlineLevel="0" collapsed="false">
      <c r="A47" s="18" t="n">
        <v>42</v>
      </c>
      <c r="B47" s="19" t="s">
        <v>183</v>
      </c>
      <c r="C47" s="20" t="s">
        <v>184</v>
      </c>
      <c r="D47" s="18" t="n">
        <v>13903510532</v>
      </c>
      <c r="E47" s="18" t="n">
        <v>2004.9</v>
      </c>
      <c r="F47" s="20" t="s">
        <v>115</v>
      </c>
      <c r="G47" s="26"/>
      <c r="H47" s="20" t="s">
        <v>185</v>
      </c>
      <c r="I47" s="26" t="n">
        <v>4226881</v>
      </c>
      <c r="J47" s="21" t="n">
        <v>13847972198</v>
      </c>
      <c r="K47" s="22"/>
      <c r="L47" s="23"/>
      <c r="M47" s="24"/>
    </row>
    <row r="48" s="25" customFormat="true" ht="43.5" hidden="false" customHeight="false" outlineLevel="0" collapsed="false">
      <c r="A48" s="18" t="n">
        <v>43</v>
      </c>
      <c r="B48" s="19" t="s">
        <v>186</v>
      </c>
      <c r="C48" s="20" t="s">
        <v>187</v>
      </c>
      <c r="D48" s="18" t="n">
        <v>15947273102</v>
      </c>
      <c r="E48" s="18" t="n">
        <v>2005.12</v>
      </c>
      <c r="F48" s="20" t="s">
        <v>115</v>
      </c>
      <c r="G48" s="26"/>
      <c r="H48" s="20" t="s">
        <v>188</v>
      </c>
      <c r="I48" s="26" t="n">
        <v>7216723</v>
      </c>
      <c r="J48" s="21" t="n">
        <v>15947273101</v>
      </c>
      <c r="K48" s="27"/>
      <c r="L48" s="28" t="s">
        <v>189</v>
      </c>
      <c r="M48" s="24"/>
    </row>
    <row r="49" s="25" customFormat="true" ht="100.5" hidden="false" customHeight="false" outlineLevel="0" collapsed="false">
      <c r="A49" s="18" t="n">
        <v>44</v>
      </c>
      <c r="B49" s="19" t="s">
        <v>190</v>
      </c>
      <c r="C49" s="20" t="s">
        <v>191</v>
      </c>
      <c r="D49" s="18"/>
      <c r="E49" s="18" t="n">
        <v>2005.12</v>
      </c>
      <c r="F49" s="20" t="s">
        <v>115</v>
      </c>
      <c r="G49" s="26"/>
      <c r="H49" s="20" t="s">
        <v>192</v>
      </c>
      <c r="I49" s="26"/>
      <c r="J49" s="21" t="n">
        <v>13604772836</v>
      </c>
      <c r="K49" s="27"/>
      <c r="L49" s="28" t="s">
        <v>193</v>
      </c>
      <c r="M49" s="24"/>
    </row>
    <row r="50" s="25" customFormat="true" ht="15" hidden="false" customHeight="false" outlineLevel="0" collapsed="false">
      <c r="A50" s="18" t="n">
        <v>45</v>
      </c>
      <c r="B50" s="19" t="s">
        <v>194</v>
      </c>
      <c r="C50" s="20" t="s">
        <v>195</v>
      </c>
      <c r="D50" s="18" t="n">
        <v>13304774668</v>
      </c>
      <c r="E50" s="18" t="n">
        <v>2007.1</v>
      </c>
      <c r="F50" s="20" t="s">
        <v>196</v>
      </c>
      <c r="G50" s="26"/>
      <c r="H50" s="20" t="s">
        <v>197</v>
      </c>
      <c r="I50" s="26"/>
      <c r="J50" s="21" t="n">
        <v>13904770918</v>
      </c>
      <c r="K50" s="27"/>
      <c r="L50" s="28"/>
      <c r="M50" s="24"/>
    </row>
    <row r="51" s="25" customFormat="true" ht="43.5" hidden="false" customHeight="false" outlineLevel="0" collapsed="false">
      <c r="A51" s="18" t="n">
        <v>46</v>
      </c>
      <c r="B51" s="19" t="s">
        <v>198</v>
      </c>
      <c r="C51" s="20" t="s">
        <v>199</v>
      </c>
      <c r="D51" s="18" t="n">
        <v>13384807768</v>
      </c>
      <c r="E51" s="18" t="n">
        <v>2006.11</v>
      </c>
      <c r="F51" s="20" t="s">
        <v>115</v>
      </c>
      <c r="G51" s="26"/>
      <c r="H51" s="20" t="s">
        <v>200</v>
      </c>
      <c r="I51" s="26"/>
      <c r="J51" s="21" t="n">
        <v>15894989292</v>
      </c>
      <c r="K51" s="27"/>
      <c r="L51" s="28" t="s">
        <v>201</v>
      </c>
      <c r="M51" s="24"/>
    </row>
    <row r="52" s="25" customFormat="true" ht="15" hidden="false" customHeight="false" outlineLevel="0" collapsed="false">
      <c r="A52" s="18" t="n">
        <v>47</v>
      </c>
      <c r="B52" s="19" t="s">
        <v>202</v>
      </c>
      <c r="C52" s="20" t="s">
        <v>203</v>
      </c>
      <c r="D52" s="18"/>
      <c r="E52" s="18" t="n">
        <v>2006.7</v>
      </c>
      <c r="F52" s="20" t="s">
        <v>115</v>
      </c>
      <c r="G52" s="26"/>
      <c r="H52" s="20" t="s">
        <v>204</v>
      </c>
      <c r="I52" s="26" t="n">
        <v>3877326</v>
      </c>
      <c r="J52" s="21" t="n">
        <v>18747759222</v>
      </c>
      <c r="K52" s="27"/>
      <c r="L52" s="28"/>
      <c r="M52" s="24"/>
    </row>
    <row r="53" s="25" customFormat="true" ht="15" hidden="false" customHeight="false" outlineLevel="0" collapsed="false">
      <c r="A53" s="18" t="n">
        <v>48</v>
      </c>
      <c r="B53" s="19" t="s">
        <v>205</v>
      </c>
      <c r="C53" s="20" t="s">
        <v>206</v>
      </c>
      <c r="D53" s="18" t="n">
        <v>13304777888</v>
      </c>
      <c r="E53" s="18" t="n">
        <v>2006.5</v>
      </c>
      <c r="F53" s="20" t="s">
        <v>115</v>
      </c>
      <c r="G53" s="26"/>
      <c r="H53" s="20" t="s">
        <v>207</v>
      </c>
      <c r="I53" s="26"/>
      <c r="J53" s="21" t="n">
        <v>15048734801</v>
      </c>
      <c r="K53" s="27"/>
      <c r="L53" s="28"/>
      <c r="M53" s="24"/>
    </row>
    <row r="54" s="25" customFormat="true" ht="15" hidden="false" customHeight="false" outlineLevel="0" collapsed="false">
      <c r="A54" s="18" t="n">
        <v>49</v>
      </c>
      <c r="B54" s="19" t="s">
        <v>208</v>
      </c>
      <c r="C54" s="20" t="s">
        <v>209</v>
      </c>
      <c r="D54" s="18" t="n">
        <v>3989889</v>
      </c>
      <c r="E54" s="18" t="n">
        <v>2002.7</v>
      </c>
      <c r="F54" s="20" t="s">
        <v>115</v>
      </c>
      <c r="G54" s="26"/>
      <c r="H54" s="20" t="s">
        <v>210</v>
      </c>
      <c r="I54" s="26" t="n">
        <v>3989881</v>
      </c>
      <c r="J54" s="21" t="n">
        <v>15847725889</v>
      </c>
      <c r="K54" s="27"/>
      <c r="L54" s="28"/>
      <c r="M54" s="24"/>
    </row>
    <row r="55" s="25" customFormat="true" ht="228" hidden="false" customHeight="false" outlineLevel="0" collapsed="false">
      <c r="A55" s="18" t="n">
        <v>50</v>
      </c>
      <c r="B55" s="19" t="s">
        <v>211</v>
      </c>
      <c r="C55" s="20" t="s">
        <v>212</v>
      </c>
      <c r="D55" s="18" t="n">
        <v>13948570092</v>
      </c>
      <c r="E55" s="18" t="n">
        <v>2008.9</v>
      </c>
      <c r="F55" s="20" t="s">
        <v>115</v>
      </c>
      <c r="G55" s="20" t="s">
        <v>213</v>
      </c>
      <c r="H55" s="20" t="s">
        <v>214</v>
      </c>
      <c r="I55" s="26" t="n">
        <v>4820403</v>
      </c>
      <c r="J55" s="21" t="s">
        <v>215</v>
      </c>
      <c r="K55" s="27" t="n">
        <v>13310318688</v>
      </c>
      <c r="L55" s="28" t="s">
        <v>216</v>
      </c>
      <c r="M55" s="24"/>
    </row>
    <row r="56" s="25" customFormat="true" ht="42" hidden="false" customHeight="false" outlineLevel="0" collapsed="false">
      <c r="A56" s="18" t="n">
        <v>51</v>
      </c>
      <c r="B56" s="19" t="s">
        <v>217</v>
      </c>
      <c r="C56" s="20" t="s">
        <v>218</v>
      </c>
      <c r="D56" s="18" t="n">
        <v>15904778118</v>
      </c>
      <c r="E56" s="18" t="n">
        <v>2008.9</v>
      </c>
      <c r="F56" s="20" t="s">
        <v>49</v>
      </c>
      <c r="G56" s="20" t="s">
        <v>50</v>
      </c>
      <c r="H56" s="20" t="s">
        <v>219</v>
      </c>
      <c r="I56" s="26"/>
      <c r="J56" s="21" t="n">
        <v>13847703255</v>
      </c>
      <c r="K56" s="27"/>
      <c r="L56" s="28" t="s">
        <v>220</v>
      </c>
      <c r="M56" s="24"/>
    </row>
    <row r="57" s="25" customFormat="true" ht="15" hidden="false" customHeight="false" outlineLevel="0" collapsed="false">
      <c r="A57" s="18" t="n">
        <v>52</v>
      </c>
      <c r="B57" s="19" t="s">
        <v>221</v>
      </c>
      <c r="C57" s="20" t="s">
        <v>222</v>
      </c>
      <c r="D57" s="18" t="n">
        <v>13304771969</v>
      </c>
      <c r="E57" s="18" t="n">
        <v>2008.9</v>
      </c>
      <c r="F57" s="20" t="s">
        <v>115</v>
      </c>
      <c r="G57" s="26"/>
      <c r="H57" s="20" t="s">
        <v>223</v>
      </c>
      <c r="I57" s="26"/>
      <c r="J57" s="21" t="n">
        <v>15947470987</v>
      </c>
      <c r="K57" s="27" t="n">
        <v>13384805533</v>
      </c>
      <c r="L57" s="28"/>
      <c r="M57" s="24"/>
    </row>
    <row r="58" s="25" customFormat="true" ht="15" hidden="false" customHeight="false" outlineLevel="0" collapsed="false">
      <c r="A58" s="18" t="n">
        <v>53</v>
      </c>
      <c r="B58" s="19" t="s">
        <v>224</v>
      </c>
      <c r="C58" s="20" t="s">
        <v>225</v>
      </c>
      <c r="D58" s="18" t="n">
        <v>13847789800</v>
      </c>
      <c r="E58" s="18" t="n">
        <v>2008.9</v>
      </c>
      <c r="F58" s="20" t="s">
        <v>115</v>
      </c>
      <c r="G58" s="26"/>
      <c r="H58" s="20" t="s">
        <v>225</v>
      </c>
      <c r="I58" s="26" t="n">
        <v>3962599</v>
      </c>
      <c r="J58" s="21" t="n">
        <v>13847789800</v>
      </c>
      <c r="K58" s="27"/>
      <c r="L58" s="28"/>
      <c r="M58" s="24"/>
    </row>
    <row r="59" s="25" customFormat="true" ht="40.5" hidden="false" customHeight="false" outlineLevel="0" collapsed="false">
      <c r="A59" s="18" t="n">
        <v>54</v>
      </c>
      <c r="B59" s="19" t="s">
        <v>226</v>
      </c>
      <c r="C59" s="20" t="s">
        <v>227</v>
      </c>
      <c r="D59" s="21" t="s">
        <v>228</v>
      </c>
      <c r="E59" s="18" t="n">
        <v>2008.9</v>
      </c>
      <c r="F59" s="20" t="s">
        <v>49</v>
      </c>
      <c r="G59" s="20" t="s">
        <v>229</v>
      </c>
      <c r="H59" s="20" t="s">
        <v>230</v>
      </c>
      <c r="I59" s="26" t="n">
        <v>13347066667</v>
      </c>
      <c r="J59" s="21"/>
      <c r="K59" s="22" t="s">
        <v>231</v>
      </c>
      <c r="L59" s="23" t="s">
        <v>232</v>
      </c>
      <c r="M59" s="24"/>
    </row>
    <row r="60" s="25" customFormat="true" ht="27" hidden="false" customHeight="false" outlineLevel="0" collapsed="false">
      <c r="A60" s="18" t="n">
        <v>55</v>
      </c>
      <c r="B60" s="19" t="s">
        <v>233</v>
      </c>
      <c r="C60" s="20" t="s">
        <v>234</v>
      </c>
      <c r="D60" s="18" t="n">
        <v>13294890006</v>
      </c>
      <c r="E60" s="18" t="n">
        <v>2008.9</v>
      </c>
      <c r="F60" s="20" t="s">
        <v>49</v>
      </c>
      <c r="G60" s="26"/>
      <c r="H60" s="20" t="s">
        <v>235</v>
      </c>
      <c r="I60" s="26"/>
      <c r="J60" s="21" t="n">
        <v>15134930222</v>
      </c>
      <c r="K60" s="22" t="s">
        <v>236</v>
      </c>
      <c r="L60" s="33" t="s">
        <v>237</v>
      </c>
      <c r="M60" s="24"/>
    </row>
    <row r="61" s="25" customFormat="true" ht="15" hidden="false" customHeight="false" outlineLevel="0" collapsed="false">
      <c r="A61" s="18" t="n">
        <v>56</v>
      </c>
      <c r="B61" s="19" t="s">
        <v>238</v>
      </c>
      <c r="C61" s="20" t="s">
        <v>239</v>
      </c>
      <c r="D61" s="18" t="n">
        <v>13847706665</v>
      </c>
      <c r="E61" s="18" t="n">
        <v>2008.9</v>
      </c>
      <c r="F61" s="20" t="s">
        <v>115</v>
      </c>
      <c r="G61" s="26"/>
      <c r="H61" s="20" t="s">
        <v>240</v>
      </c>
      <c r="I61" s="26" t="n">
        <v>5119896</v>
      </c>
      <c r="J61" s="21" t="n">
        <v>13624873490</v>
      </c>
      <c r="K61" s="27"/>
      <c r="L61" s="28"/>
      <c r="M61" s="24"/>
    </row>
    <row r="62" s="25" customFormat="true" ht="42.75" hidden="false" customHeight="true" outlineLevel="0" collapsed="false">
      <c r="A62" s="18" t="n">
        <v>57</v>
      </c>
      <c r="B62" s="19" t="s">
        <v>241</v>
      </c>
      <c r="C62" s="20" t="s">
        <v>242</v>
      </c>
      <c r="D62" s="18" t="n">
        <v>13304773870</v>
      </c>
      <c r="E62" s="18" t="n">
        <v>2008.9</v>
      </c>
      <c r="F62" s="20" t="s">
        <v>129</v>
      </c>
      <c r="G62" s="20" t="s">
        <v>243</v>
      </c>
      <c r="H62" s="20" t="s">
        <v>244</v>
      </c>
      <c r="I62" s="18" t="n">
        <v>8387612</v>
      </c>
      <c r="J62" s="21" t="n">
        <v>15149503598</v>
      </c>
      <c r="K62" s="22"/>
      <c r="L62" s="23" t="s">
        <v>245</v>
      </c>
      <c r="M62" s="24"/>
    </row>
    <row r="63" s="25" customFormat="true" ht="58.5" hidden="false" customHeight="false" outlineLevel="0" collapsed="false">
      <c r="A63" s="18" t="n">
        <v>58</v>
      </c>
      <c r="B63" s="19" t="s">
        <v>246</v>
      </c>
      <c r="C63" s="20" t="s">
        <v>247</v>
      </c>
      <c r="D63" s="18" t="n">
        <v>13474787666</v>
      </c>
      <c r="E63" s="18" t="n">
        <v>2009.3</v>
      </c>
      <c r="F63" s="20" t="s">
        <v>133</v>
      </c>
      <c r="G63" s="20" t="s">
        <v>134</v>
      </c>
      <c r="H63" s="20" t="s">
        <v>248</v>
      </c>
      <c r="I63" s="26" t="n">
        <v>5116533</v>
      </c>
      <c r="J63" s="21" t="n">
        <v>15248472688</v>
      </c>
      <c r="K63" s="27" t="n">
        <v>18904788128</v>
      </c>
      <c r="L63" s="28" t="s">
        <v>249</v>
      </c>
      <c r="M63" s="24"/>
    </row>
    <row r="64" s="25" customFormat="true" ht="15" hidden="false" customHeight="false" outlineLevel="0" collapsed="false">
      <c r="A64" s="18" t="n">
        <v>59</v>
      </c>
      <c r="B64" s="19" t="s">
        <v>250</v>
      </c>
      <c r="C64" s="20" t="s">
        <v>251</v>
      </c>
      <c r="D64" s="18" t="n">
        <v>13514779022</v>
      </c>
      <c r="E64" s="18" t="n">
        <v>2009.3</v>
      </c>
      <c r="F64" s="20" t="s">
        <v>49</v>
      </c>
      <c r="G64" s="20" t="s">
        <v>50</v>
      </c>
      <c r="H64" s="20" t="s">
        <v>252</v>
      </c>
      <c r="I64" s="26" t="n">
        <v>3988090</v>
      </c>
      <c r="J64" s="21" t="n">
        <v>15804873377</v>
      </c>
      <c r="K64" s="22" t="s">
        <v>251</v>
      </c>
      <c r="L64" s="23"/>
      <c r="M64" s="24"/>
    </row>
    <row r="65" s="32" customFormat="true" ht="15" hidden="false" customHeight="false" outlineLevel="0" collapsed="false">
      <c r="A65" s="18" t="n">
        <v>60</v>
      </c>
      <c r="B65" s="19" t="s">
        <v>253</v>
      </c>
      <c r="C65" s="20" t="s">
        <v>254</v>
      </c>
      <c r="D65" s="18"/>
      <c r="E65" s="18" t="n">
        <v>2009.3</v>
      </c>
      <c r="F65" s="20" t="s">
        <v>115</v>
      </c>
      <c r="G65" s="26"/>
      <c r="H65" s="20" t="s">
        <v>255</v>
      </c>
      <c r="I65" s="26" t="n">
        <v>8572916</v>
      </c>
      <c r="J65" s="21" t="n">
        <v>13614771002</v>
      </c>
      <c r="K65" s="34"/>
      <c r="L65" s="30"/>
      <c r="M65" s="31"/>
    </row>
    <row r="66" s="25" customFormat="true" ht="99" hidden="false" customHeight="false" outlineLevel="0" collapsed="false">
      <c r="A66" s="18" t="n">
        <v>61</v>
      </c>
      <c r="B66" s="19" t="s">
        <v>256</v>
      </c>
      <c r="C66" s="20" t="s">
        <v>257</v>
      </c>
      <c r="D66" s="18"/>
      <c r="E66" s="18" t="n">
        <v>2009.3</v>
      </c>
      <c r="F66" s="20" t="s">
        <v>115</v>
      </c>
      <c r="G66" s="20" t="s">
        <v>50</v>
      </c>
      <c r="H66" s="20" t="s">
        <v>258</v>
      </c>
      <c r="I66" s="26" t="n">
        <v>3879189</v>
      </c>
      <c r="J66" s="21" t="n">
        <v>15147726971</v>
      </c>
      <c r="K66" s="27"/>
      <c r="L66" s="28" t="s">
        <v>259</v>
      </c>
      <c r="M66" s="24"/>
    </row>
    <row r="67" s="25" customFormat="true" ht="43.5" hidden="false" customHeight="false" outlineLevel="0" collapsed="false">
      <c r="A67" s="18" t="n">
        <v>62</v>
      </c>
      <c r="B67" s="19" t="s">
        <v>260</v>
      </c>
      <c r="C67" s="20" t="s">
        <v>261</v>
      </c>
      <c r="D67" s="18"/>
      <c r="E67" s="18" t="n">
        <v>2009.3</v>
      </c>
      <c r="F67" s="20" t="s">
        <v>115</v>
      </c>
      <c r="G67" s="26"/>
      <c r="H67" s="20" t="s">
        <v>262</v>
      </c>
      <c r="I67" s="26"/>
      <c r="J67" s="21" t="n">
        <v>15149633000</v>
      </c>
      <c r="K67" s="27" t="n">
        <v>13327065907</v>
      </c>
      <c r="L67" s="28" t="s">
        <v>263</v>
      </c>
      <c r="M67" s="24"/>
    </row>
    <row r="68" s="25" customFormat="true" ht="15" hidden="false" customHeight="false" outlineLevel="0" collapsed="false">
      <c r="A68" s="18" t="n">
        <v>63</v>
      </c>
      <c r="B68" s="19" t="s">
        <v>264</v>
      </c>
      <c r="C68" s="20" t="s">
        <v>265</v>
      </c>
      <c r="D68" s="18" t="n">
        <v>13947716367</v>
      </c>
      <c r="E68" s="18" t="n">
        <v>2009.3</v>
      </c>
      <c r="F68" s="20" t="s">
        <v>115</v>
      </c>
      <c r="G68" s="26"/>
      <c r="H68" s="20" t="s">
        <v>266</v>
      </c>
      <c r="I68" s="26"/>
      <c r="J68" s="21" t="n">
        <v>15149545067</v>
      </c>
      <c r="K68" s="27"/>
      <c r="L68" s="28"/>
      <c r="M68" s="24"/>
    </row>
    <row r="69" s="25" customFormat="true" ht="15.75" hidden="false" customHeight="true" outlineLevel="0" collapsed="false">
      <c r="A69" s="18" t="n">
        <v>64</v>
      </c>
      <c r="B69" s="19" t="s">
        <v>267</v>
      </c>
      <c r="C69" s="20" t="s">
        <v>268</v>
      </c>
      <c r="D69" s="18"/>
      <c r="E69" s="18" t="n">
        <v>2009.3</v>
      </c>
      <c r="F69" s="20" t="s">
        <v>115</v>
      </c>
      <c r="G69" s="26"/>
      <c r="H69" s="26"/>
      <c r="I69" s="26" t="n">
        <v>8350438</v>
      </c>
      <c r="J69" s="21" t="n">
        <v>13451376666</v>
      </c>
      <c r="K69" s="27"/>
      <c r="L69" s="28"/>
      <c r="M69" s="24"/>
    </row>
    <row r="70" s="25" customFormat="true" ht="27" hidden="false" customHeight="false" outlineLevel="0" collapsed="false">
      <c r="A70" s="18" t="n">
        <v>65</v>
      </c>
      <c r="B70" s="19" t="s">
        <v>269</v>
      </c>
      <c r="C70" s="20" t="s">
        <v>270</v>
      </c>
      <c r="D70" s="18"/>
      <c r="E70" s="18" t="n">
        <v>2009.3</v>
      </c>
      <c r="F70" s="20" t="s">
        <v>115</v>
      </c>
      <c r="G70" s="18"/>
      <c r="H70" s="20" t="s">
        <v>271</v>
      </c>
      <c r="I70" s="26" t="n">
        <v>3990233</v>
      </c>
      <c r="J70" s="21" t="s">
        <v>272</v>
      </c>
      <c r="K70" s="22" t="n">
        <v>13191362597</v>
      </c>
      <c r="L70" s="23"/>
      <c r="M70" s="24"/>
    </row>
    <row r="71" s="25" customFormat="true" ht="15" hidden="false" customHeight="false" outlineLevel="0" collapsed="false">
      <c r="A71" s="18" t="n">
        <v>66</v>
      </c>
      <c r="B71" s="19" t="s">
        <v>273</v>
      </c>
      <c r="C71" s="20" t="s">
        <v>274</v>
      </c>
      <c r="D71" s="18" t="n">
        <v>13314776177</v>
      </c>
      <c r="E71" s="18" t="n">
        <v>2009.3</v>
      </c>
      <c r="F71" s="20" t="s">
        <v>115</v>
      </c>
      <c r="G71" s="26"/>
      <c r="H71" s="20" t="s">
        <v>275</v>
      </c>
      <c r="I71" s="26" t="n">
        <v>3840767</v>
      </c>
      <c r="J71" s="21" t="n">
        <v>15149411490</v>
      </c>
      <c r="K71" s="27" t="n">
        <v>15947367936</v>
      </c>
      <c r="L71" s="28"/>
      <c r="M71" s="24"/>
    </row>
    <row r="72" s="25" customFormat="true" ht="15" hidden="false" customHeight="false" outlineLevel="0" collapsed="false">
      <c r="A72" s="18" t="n">
        <v>67</v>
      </c>
      <c r="B72" s="19" t="s">
        <v>276</v>
      </c>
      <c r="C72" s="20" t="s">
        <v>277</v>
      </c>
      <c r="D72" s="18" t="n">
        <v>13644776006</v>
      </c>
      <c r="E72" s="18" t="n">
        <v>2009.3</v>
      </c>
      <c r="F72" s="20" t="s">
        <v>115</v>
      </c>
      <c r="G72" s="26"/>
      <c r="H72" s="26"/>
      <c r="I72" s="26" t="n">
        <v>8505115</v>
      </c>
      <c r="J72" s="21" t="n">
        <v>15804848452</v>
      </c>
      <c r="K72" s="27"/>
      <c r="L72" s="28"/>
      <c r="M72" s="24"/>
    </row>
    <row r="73" s="25" customFormat="true" ht="70.5" hidden="false" customHeight="false" outlineLevel="0" collapsed="false">
      <c r="A73" s="18" t="n">
        <v>68</v>
      </c>
      <c r="B73" s="19" t="s">
        <v>278</v>
      </c>
      <c r="C73" s="20" t="s">
        <v>279</v>
      </c>
      <c r="D73" s="18"/>
      <c r="E73" s="18" t="n">
        <v>2009.3</v>
      </c>
      <c r="F73" s="20" t="s">
        <v>133</v>
      </c>
      <c r="G73" s="26"/>
      <c r="H73" s="20" t="s">
        <v>280</v>
      </c>
      <c r="I73" s="26" t="n">
        <v>3966109</v>
      </c>
      <c r="J73" s="21" t="n">
        <v>15149748888</v>
      </c>
      <c r="K73" s="27"/>
      <c r="L73" s="28" t="s">
        <v>281</v>
      </c>
      <c r="M73" s="24"/>
    </row>
    <row r="74" s="25" customFormat="true" ht="15" hidden="false" customHeight="false" outlineLevel="0" collapsed="false">
      <c r="A74" s="18" t="n">
        <v>69</v>
      </c>
      <c r="B74" s="19" t="s">
        <v>282</v>
      </c>
      <c r="C74" s="20" t="s">
        <v>283</v>
      </c>
      <c r="D74" s="18"/>
      <c r="E74" s="18" t="n">
        <v>2009.11</v>
      </c>
      <c r="F74" s="20" t="s">
        <v>115</v>
      </c>
      <c r="G74" s="26"/>
      <c r="H74" s="20" t="s">
        <v>283</v>
      </c>
      <c r="I74" s="26" t="n">
        <v>3994618</v>
      </c>
      <c r="J74" s="21" t="n">
        <v>13474777720</v>
      </c>
      <c r="K74" s="27"/>
      <c r="L74" s="28"/>
      <c r="M74" s="24"/>
    </row>
    <row r="75" s="25" customFormat="true" ht="27" hidden="false" customHeight="false" outlineLevel="0" collapsed="false">
      <c r="A75" s="18" t="n">
        <v>70</v>
      </c>
      <c r="B75" s="19" t="s">
        <v>284</v>
      </c>
      <c r="C75" s="20" t="s">
        <v>285</v>
      </c>
      <c r="D75" s="18" t="n">
        <v>13115070008</v>
      </c>
      <c r="E75" s="18" t="n">
        <v>2009.11</v>
      </c>
      <c r="F75" s="20" t="s">
        <v>115</v>
      </c>
      <c r="G75" s="26"/>
      <c r="H75" s="20" t="s">
        <v>286</v>
      </c>
      <c r="I75" s="26" t="n">
        <v>8538085</v>
      </c>
      <c r="J75" s="21" t="n">
        <v>13500678811</v>
      </c>
      <c r="K75" s="27"/>
      <c r="L75" s="28"/>
      <c r="M75" s="24"/>
    </row>
    <row r="76" s="25" customFormat="true" ht="15" hidden="false" customHeight="false" outlineLevel="0" collapsed="false">
      <c r="A76" s="18" t="n">
        <v>71</v>
      </c>
      <c r="B76" s="19" t="s">
        <v>287</v>
      </c>
      <c r="C76" s="20" t="s">
        <v>288</v>
      </c>
      <c r="D76" s="18" t="n">
        <v>13948476665</v>
      </c>
      <c r="E76" s="18" t="n">
        <v>2009.11</v>
      </c>
      <c r="F76" s="20" t="s">
        <v>133</v>
      </c>
      <c r="G76" s="26"/>
      <c r="H76" s="26"/>
      <c r="I76" s="26"/>
      <c r="J76" s="21" t="n">
        <v>15149553401</v>
      </c>
      <c r="K76" s="27" t="n">
        <v>13948476665</v>
      </c>
      <c r="L76" s="28"/>
      <c r="M76" s="24"/>
    </row>
    <row r="77" s="25" customFormat="true" ht="15" hidden="false" customHeight="false" outlineLevel="0" collapsed="false">
      <c r="A77" s="18" t="n">
        <v>72</v>
      </c>
      <c r="B77" s="19" t="s">
        <v>289</v>
      </c>
      <c r="C77" s="20" t="s">
        <v>290</v>
      </c>
      <c r="D77" s="18" t="n">
        <v>13904773017</v>
      </c>
      <c r="E77" s="18" t="n">
        <v>2009.11</v>
      </c>
      <c r="F77" s="20" t="s">
        <v>133</v>
      </c>
      <c r="G77" s="26"/>
      <c r="H77" s="20" t="s">
        <v>291</v>
      </c>
      <c r="I77" s="26"/>
      <c r="J77" s="21" t="n">
        <v>15047341708</v>
      </c>
      <c r="K77" s="27"/>
      <c r="L77" s="28"/>
      <c r="M77" s="24"/>
    </row>
    <row r="78" s="25" customFormat="true" ht="30" hidden="false" customHeight="false" outlineLevel="0" collapsed="false">
      <c r="A78" s="18" t="n">
        <v>73</v>
      </c>
      <c r="B78" s="19" t="s">
        <v>292</v>
      </c>
      <c r="C78" s="20" t="s">
        <v>293</v>
      </c>
      <c r="D78" s="18"/>
      <c r="E78" s="18" t="n">
        <v>2009.11</v>
      </c>
      <c r="F78" s="20" t="s">
        <v>115</v>
      </c>
      <c r="G78" s="26"/>
      <c r="H78" s="20" t="s">
        <v>293</v>
      </c>
      <c r="I78" s="26" t="n">
        <v>6213390</v>
      </c>
      <c r="J78" s="21" t="n">
        <v>15004774058</v>
      </c>
      <c r="K78" s="27" t="s">
        <v>294</v>
      </c>
      <c r="L78" s="28"/>
      <c r="M78" s="24"/>
    </row>
    <row r="79" s="25" customFormat="true" ht="15" hidden="false" customHeight="false" outlineLevel="0" collapsed="false">
      <c r="A79" s="18" t="n">
        <v>74</v>
      </c>
      <c r="B79" s="19" t="s">
        <v>295</v>
      </c>
      <c r="C79" s="20" t="s">
        <v>296</v>
      </c>
      <c r="D79" s="18"/>
      <c r="E79" s="18"/>
      <c r="F79" s="20" t="s">
        <v>115</v>
      </c>
      <c r="G79" s="26"/>
      <c r="H79" s="18"/>
      <c r="I79" s="26" t="n">
        <v>8332870</v>
      </c>
      <c r="J79" s="21" t="n">
        <v>13847701996</v>
      </c>
      <c r="K79" s="27"/>
      <c r="L79" s="28"/>
      <c r="M79" s="24"/>
    </row>
    <row r="80" s="25" customFormat="true" ht="42" hidden="false" customHeight="false" outlineLevel="0" collapsed="false">
      <c r="A80" s="18" t="n">
        <v>75</v>
      </c>
      <c r="B80" s="19" t="s">
        <v>297</v>
      </c>
      <c r="C80" s="20" t="s">
        <v>298</v>
      </c>
      <c r="D80" s="21" t="n">
        <v>15104778888</v>
      </c>
      <c r="E80" s="21"/>
      <c r="F80" s="20" t="s">
        <v>115</v>
      </c>
      <c r="G80" s="35"/>
      <c r="H80" s="21"/>
      <c r="I80" s="35" t="n">
        <v>3986333</v>
      </c>
      <c r="J80" s="21" t="n">
        <v>15947477518</v>
      </c>
      <c r="K80" s="36" t="n">
        <v>13327071807</v>
      </c>
      <c r="L80" s="37" t="s">
        <v>299</v>
      </c>
      <c r="M80" s="24"/>
    </row>
    <row r="81" s="25" customFormat="true" ht="15" hidden="false" customHeight="false" outlineLevel="0" collapsed="false">
      <c r="A81" s="18" t="n">
        <v>76</v>
      </c>
      <c r="B81" s="19" t="s">
        <v>300</v>
      </c>
      <c r="C81" s="20" t="s">
        <v>301</v>
      </c>
      <c r="D81" s="21" t="n">
        <v>15049573888</v>
      </c>
      <c r="E81" s="21"/>
      <c r="F81" s="20" t="s">
        <v>115</v>
      </c>
      <c r="G81" s="35"/>
      <c r="H81" s="38" t="s">
        <v>301</v>
      </c>
      <c r="I81" s="35"/>
      <c r="J81" s="21" t="n">
        <v>15049573888</v>
      </c>
      <c r="K81" s="36"/>
      <c r="L81" s="37"/>
      <c r="M81" s="24"/>
    </row>
    <row r="82" s="25" customFormat="true" ht="15" hidden="false" customHeight="false" outlineLevel="0" collapsed="false">
      <c r="A82" s="18" t="n">
        <v>77</v>
      </c>
      <c r="B82" s="19" t="s">
        <v>302</v>
      </c>
      <c r="C82" s="20" t="s">
        <v>303</v>
      </c>
      <c r="D82" s="21"/>
      <c r="E82" s="21"/>
      <c r="F82" s="20" t="s">
        <v>49</v>
      </c>
      <c r="G82" s="35"/>
      <c r="H82" s="21"/>
      <c r="I82" s="35" t="n">
        <v>8341206</v>
      </c>
      <c r="J82" s="21" t="n">
        <v>13847793545</v>
      </c>
      <c r="K82" s="36"/>
      <c r="L82" s="37"/>
      <c r="M82" s="24"/>
    </row>
    <row r="83" s="25" customFormat="true" ht="70.5" hidden="false" customHeight="false" outlineLevel="0" collapsed="false">
      <c r="A83" s="18" t="n">
        <v>78</v>
      </c>
      <c r="B83" s="19" t="s">
        <v>304</v>
      </c>
      <c r="C83" s="20" t="s">
        <v>305</v>
      </c>
      <c r="D83" s="21" t="n">
        <v>13704775598</v>
      </c>
      <c r="E83" s="21"/>
      <c r="F83" s="20" t="s">
        <v>115</v>
      </c>
      <c r="G83" s="38" t="s">
        <v>306</v>
      </c>
      <c r="H83" s="38" t="s">
        <v>307</v>
      </c>
      <c r="I83" s="35" t="n">
        <v>8343478</v>
      </c>
      <c r="J83" s="21" t="n">
        <v>13722086678</v>
      </c>
      <c r="K83" s="36" t="n">
        <v>18904773317</v>
      </c>
      <c r="L83" s="37" t="s">
        <v>308</v>
      </c>
      <c r="M83" s="24"/>
    </row>
    <row r="84" s="25" customFormat="true" ht="57" hidden="false" customHeight="false" outlineLevel="0" collapsed="false">
      <c r="A84" s="18" t="n">
        <v>79</v>
      </c>
      <c r="B84" s="19" t="s">
        <v>309</v>
      </c>
      <c r="C84" s="20" t="s">
        <v>310</v>
      </c>
      <c r="D84" s="21" t="n">
        <v>15134916600</v>
      </c>
      <c r="E84" s="21"/>
      <c r="F84" s="20" t="s">
        <v>196</v>
      </c>
      <c r="G84" s="38" t="s">
        <v>50</v>
      </c>
      <c r="H84" s="21"/>
      <c r="I84" s="35"/>
      <c r="J84" s="21" t="s">
        <v>311</v>
      </c>
      <c r="K84" s="36"/>
      <c r="L84" s="37" t="s">
        <v>312</v>
      </c>
      <c r="M84" s="24"/>
    </row>
    <row r="85" s="25" customFormat="true" ht="15" hidden="false" customHeight="false" outlineLevel="0" collapsed="false">
      <c r="A85" s="18" t="n">
        <v>80</v>
      </c>
      <c r="B85" s="19" t="s">
        <v>313</v>
      </c>
      <c r="C85" s="20" t="s">
        <v>314</v>
      </c>
      <c r="D85" s="21" t="n">
        <v>15547715222</v>
      </c>
      <c r="E85" s="21"/>
      <c r="F85" s="20" t="s">
        <v>115</v>
      </c>
      <c r="G85" s="35"/>
      <c r="H85" s="38" t="s">
        <v>315</v>
      </c>
      <c r="I85" s="35" t="n">
        <v>6638342</v>
      </c>
      <c r="J85" s="21" t="n">
        <v>15894999328</v>
      </c>
      <c r="K85" s="39"/>
      <c r="L85" s="40"/>
      <c r="M85" s="24"/>
    </row>
    <row r="86" s="25" customFormat="true" ht="115.5" hidden="false" customHeight="false" outlineLevel="0" collapsed="false">
      <c r="A86" s="18" t="n">
        <v>81</v>
      </c>
      <c r="B86" s="19" t="s">
        <v>316</v>
      </c>
      <c r="C86" s="20" t="s">
        <v>317</v>
      </c>
      <c r="D86" s="21" t="n">
        <v>15049898888</v>
      </c>
      <c r="E86" s="21"/>
      <c r="F86" s="20" t="s">
        <v>115</v>
      </c>
      <c r="G86" s="38" t="s">
        <v>50</v>
      </c>
      <c r="H86" s="38" t="s">
        <v>318</v>
      </c>
      <c r="I86" s="35"/>
      <c r="J86" s="21" t="n">
        <v>13734778688</v>
      </c>
      <c r="K86" s="36"/>
      <c r="L86" s="37" t="s">
        <v>319</v>
      </c>
      <c r="M86" s="24"/>
    </row>
    <row r="87" s="25" customFormat="true" ht="17.25" hidden="false" customHeight="true" outlineLevel="0" collapsed="false">
      <c r="A87" s="18" t="n">
        <v>82</v>
      </c>
      <c r="B87" s="19" t="s">
        <v>320</v>
      </c>
      <c r="C87" s="20" t="s">
        <v>321</v>
      </c>
      <c r="D87" s="21" t="n">
        <v>18647176000</v>
      </c>
      <c r="E87" s="21" t="n">
        <v>2010.11</v>
      </c>
      <c r="F87" s="20" t="s">
        <v>115</v>
      </c>
      <c r="G87" s="35"/>
      <c r="H87" s="38" t="s">
        <v>322</v>
      </c>
      <c r="I87" s="35"/>
      <c r="J87" s="35" t="n">
        <v>18647728450</v>
      </c>
      <c r="K87" s="41" t="s">
        <v>323</v>
      </c>
      <c r="L87" s="37"/>
      <c r="M87" s="24"/>
    </row>
    <row r="88" s="25" customFormat="true" ht="51" hidden="false" customHeight="true" outlineLevel="0" collapsed="false">
      <c r="A88" s="18" t="n">
        <v>83</v>
      </c>
      <c r="B88" s="19" t="s">
        <v>324</v>
      </c>
      <c r="C88" s="20" t="s">
        <v>325</v>
      </c>
      <c r="D88" s="21" t="n">
        <v>13904772842</v>
      </c>
      <c r="E88" s="21" t="n">
        <v>2010.11</v>
      </c>
      <c r="F88" s="20" t="s">
        <v>49</v>
      </c>
      <c r="G88" s="38" t="s">
        <v>326</v>
      </c>
      <c r="H88" s="38" t="s">
        <v>327</v>
      </c>
      <c r="I88" s="35" t="n">
        <v>8508180</v>
      </c>
      <c r="J88" s="35" t="n">
        <v>13947376237</v>
      </c>
      <c r="K88" s="36"/>
      <c r="L88" s="37" t="s">
        <v>328</v>
      </c>
      <c r="M88" s="24"/>
    </row>
    <row r="89" s="25" customFormat="true" ht="55.5" hidden="false" customHeight="false" outlineLevel="0" collapsed="false">
      <c r="A89" s="18" t="n">
        <v>84</v>
      </c>
      <c r="B89" s="19" t="s">
        <v>329</v>
      </c>
      <c r="C89" s="20" t="s">
        <v>330</v>
      </c>
      <c r="D89" s="21" t="n">
        <v>15149419999</v>
      </c>
      <c r="E89" s="21" t="n">
        <v>2010.11</v>
      </c>
      <c r="F89" s="20" t="s">
        <v>115</v>
      </c>
      <c r="G89" s="35"/>
      <c r="H89" s="38" t="s">
        <v>331</v>
      </c>
      <c r="I89" s="35"/>
      <c r="J89" s="35" t="n">
        <v>18947082533</v>
      </c>
      <c r="K89" s="36"/>
      <c r="L89" s="37" t="s">
        <v>332</v>
      </c>
      <c r="M89" s="24"/>
    </row>
    <row r="90" s="25" customFormat="true" ht="15" hidden="false" customHeight="false" outlineLevel="0" collapsed="false">
      <c r="A90" s="18" t="n">
        <v>85</v>
      </c>
      <c r="B90" s="19" t="s">
        <v>333</v>
      </c>
      <c r="C90" s="20" t="s">
        <v>334</v>
      </c>
      <c r="D90" s="21"/>
      <c r="E90" s="21" t="n">
        <v>2010.11</v>
      </c>
      <c r="F90" s="20" t="s">
        <v>115</v>
      </c>
      <c r="G90" s="35"/>
      <c r="H90" s="38" t="s">
        <v>335</v>
      </c>
      <c r="I90" s="35"/>
      <c r="J90" s="35" t="n">
        <v>13614771681</v>
      </c>
      <c r="K90" s="36"/>
      <c r="L90" s="37"/>
      <c r="M90" s="24"/>
    </row>
    <row r="91" s="25" customFormat="true" ht="17.25" hidden="false" customHeight="true" outlineLevel="0" collapsed="false">
      <c r="A91" s="18" t="n">
        <v>86</v>
      </c>
      <c r="B91" s="19" t="s">
        <v>336</v>
      </c>
      <c r="C91" s="20" t="s">
        <v>337</v>
      </c>
      <c r="D91" s="21" t="n">
        <v>15304777751</v>
      </c>
      <c r="E91" s="21" t="n">
        <v>2010.11</v>
      </c>
      <c r="F91" s="20" t="s">
        <v>115</v>
      </c>
      <c r="G91" s="35"/>
      <c r="H91" s="38" t="s">
        <v>338</v>
      </c>
      <c r="J91" s="35" t="n">
        <v>13947710988</v>
      </c>
      <c r="K91" s="38" t="s">
        <v>339</v>
      </c>
      <c r="L91" s="37"/>
      <c r="M91" s="24"/>
    </row>
    <row r="92" s="25" customFormat="true" ht="15" hidden="false" customHeight="false" outlineLevel="0" collapsed="false">
      <c r="A92" s="18" t="n">
        <v>87</v>
      </c>
      <c r="B92" s="42" t="s">
        <v>340</v>
      </c>
      <c r="C92" s="43" t="s">
        <v>341</v>
      </c>
      <c r="D92" s="21" t="n">
        <v>15049496633</v>
      </c>
      <c r="E92" s="21" t="n">
        <v>2011.2</v>
      </c>
      <c r="F92" s="20" t="s">
        <v>115</v>
      </c>
      <c r="G92" s="35"/>
      <c r="H92" s="38" t="s">
        <v>342</v>
      </c>
      <c r="I92" s="35"/>
      <c r="J92" s="35" t="n">
        <v>15048768887</v>
      </c>
      <c r="K92" s="36"/>
      <c r="L92" s="37"/>
      <c r="M92" s="24"/>
    </row>
    <row r="93" s="25" customFormat="true" ht="15" hidden="false" customHeight="false" outlineLevel="0" collapsed="false">
      <c r="A93" s="18" t="n">
        <v>88</v>
      </c>
      <c r="B93" s="42" t="s">
        <v>343</v>
      </c>
      <c r="C93" s="43" t="s">
        <v>344</v>
      </c>
      <c r="D93" s="21" t="n">
        <v>13304771808</v>
      </c>
      <c r="E93" s="21" t="n">
        <v>2011.2</v>
      </c>
      <c r="F93" s="20" t="s">
        <v>115</v>
      </c>
      <c r="G93" s="35"/>
      <c r="H93" s="38" t="s">
        <v>345</v>
      </c>
      <c r="I93" s="35"/>
      <c r="J93" s="35" t="n">
        <v>15941509899</v>
      </c>
      <c r="K93" s="36"/>
      <c r="L93" s="37"/>
      <c r="M93" s="24"/>
    </row>
    <row r="94" s="25" customFormat="true" ht="15" hidden="false" customHeight="false" outlineLevel="0" collapsed="false">
      <c r="A94" s="18" t="n">
        <v>89</v>
      </c>
      <c r="B94" s="19" t="s">
        <v>346</v>
      </c>
      <c r="C94" s="20" t="s">
        <v>347</v>
      </c>
      <c r="D94" s="21" t="n">
        <v>13947708592</v>
      </c>
      <c r="E94" s="21" t="n">
        <v>2011.6</v>
      </c>
      <c r="F94" s="20" t="s">
        <v>115</v>
      </c>
      <c r="G94" s="35"/>
      <c r="H94" s="38" t="s">
        <v>347</v>
      </c>
      <c r="I94" s="35"/>
      <c r="J94" s="21" t="n">
        <v>13947708592</v>
      </c>
      <c r="K94" s="36" t="n">
        <v>15804874320</v>
      </c>
      <c r="L94" s="37"/>
      <c r="M94" s="24"/>
    </row>
    <row r="95" s="25" customFormat="true" ht="88.5" hidden="false" customHeight="true" outlineLevel="0" collapsed="false">
      <c r="A95" s="18" t="n">
        <v>90</v>
      </c>
      <c r="B95" s="19" t="s">
        <v>348</v>
      </c>
      <c r="C95" s="20" t="s">
        <v>349</v>
      </c>
      <c r="D95" s="21" t="n">
        <v>13310316631</v>
      </c>
      <c r="E95" s="21" t="n">
        <v>2011.6</v>
      </c>
      <c r="F95" s="20" t="s">
        <v>115</v>
      </c>
      <c r="G95" s="38" t="s">
        <v>350</v>
      </c>
      <c r="H95" s="38" t="s">
        <v>351</v>
      </c>
      <c r="I95" s="35" t="n">
        <v>13789473644</v>
      </c>
      <c r="J95" s="25" t="n">
        <v>13847742999</v>
      </c>
      <c r="K95" s="36" t="n">
        <v>13310335895</v>
      </c>
      <c r="L95" s="37" t="s">
        <v>352</v>
      </c>
      <c r="M95" s="24"/>
    </row>
    <row r="96" s="25" customFormat="true" ht="33" hidden="false" customHeight="true" outlineLevel="0" collapsed="false">
      <c r="A96" s="18" t="n">
        <v>91</v>
      </c>
      <c r="B96" s="19" t="s">
        <v>353</v>
      </c>
      <c r="C96" s="20" t="s">
        <v>354</v>
      </c>
      <c r="D96" s="21"/>
      <c r="E96" s="21" t="n">
        <v>2011.6</v>
      </c>
      <c r="F96" s="20" t="s">
        <v>115</v>
      </c>
      <c r="G96" s="35"/>
      <c r="H96" s="21"/>
      <c r="I96" s="35"/>
      <c r="J96" s="35" t="n">
        <v>13500674655</v>
      </c>
      <c r="K96" s="36"/>
      <c r="L96" s="37"/>
      <c r="M96" s="24"/>
    </row>
    <row r="97" s="25" customFormat="true" ht="33" hidden="false" customHeight="true" outlineLevel="0" collapsed="false">
      <c r="A97" s="18" t="n">
        <v>92</v>
      </c>
      <c r="B97" s="19" t="s">
        <v>355</v>
      </c>
      <c r="C97" s="20" t="s">
        <v>356</v>
      </c>
      <c r="D97" s="21" t="n">
        <v>13304775679</v>
      </c>
      <c r="E97" s="21" t="n">
        <v>2011.6</v>
      </c>
      <c r="F97" s="20" t="s">
        <v>115</v>
      </c>
      <c r="G97" s="35"/>
      <c r="H97" s="38" t="s">
        <v>357</v>
      </c>
      <c r="I97" s="35" t="n">
        <v>18804772939</v>
      </c>
      <c r="J97" s="35" t="n">
        <v>18804772939</v>
      </c>
      <c r="K97" s="41" t="s">
        <v>358</v>
      </c>
      <c r="L97" s="40"/>
      <c r="M97" s="24"/>
    </row>
    <row r="98" s="25" customFormat="true" ht="15" hidden="false" customHeight="false" outlineLevel="0" collapsed="false">
      <c r="A98" s="18" t="n">
        <v>93</v>
      </c>
      <c r="B98" s="19" t="s">
        <v>359</v>
      </c>
      <c r="C98" s="20" t="s">
        <v>360</v>
      </c>
      <c r="D98" s="21" t="n">
        <v>15598649777</v>
      </c>
      <c r="E98" s="21" t="n">
        <v>2011.8</v>
      </c>
      <c r="F98" s="20" t="s">
        <v>115</v>
      </c>
      <c r="G98" s="35"/>
      <c r="H98" s="38" t="s">
        <v>361</v>
      </c>
      <c r="I98" s="35"/>
      <c r="J98" s="35" t="n">
        <v>15049495366</v>
      </c>
      <c r="K98" s="36"/>
      <c r="L98" s="37"/>
      <c r="M98" s="24"/>
    </row>
    <row r="99" s="25" customFormat="true" ht="27.75" hidden="false" customHeight="true" outlineLevel="0" collapsed="false">
      <c r="A99" s="18" t="n">
        <v>94</v>
      </c>
      <c r="B99" s="19" t="s">
        <v>362</v>
      </c>
      <c r="C99" s="20" t="s">
        <v>363</v>
      </c>
      <c r="D99" s="21" t="n">
        <v>13394776610</v>
      </c>
      <c r="E99" s="21" t="n">
        <v>2011.11</v>
      </c>
      <c r="F99" s="20" t="s">
        <v>115</v>
      </c>
      <c r="G99" s="35"/>
      <c r="H99" s="38" t="s">
        <v>364</v>
      </c>
      <c r="I99" s="35"/>
      <c r="J99" s="35" t="n">
        <v>13734779935</v>
      </c>
      <c r="K99" s="36"/>
      <c r="L99" s="37"/>
      <c r="M99" s="24"/>
    </row>
    <row r="100" s="25" customFormat="true" ht="15" hidden="false" customHeight="false" outlineLevel="0" collapsed="false">
      <c r="A100" s="18" t="n">
        <v>95</v>
      </c>
      <c r="B100" s="19" t="s">
        <v>365</v>
      </c>
      <c r="C100" s="20" t="s">
        <v>366</v>
      </c>
      <c r="D100" s="21" t="n">
        <v>13204848844</v>
      </c>
      <c r="E100" s="21" t="n">
        <v>2011.11</v>
      </c>
      <c r="F100" s="20" t="s">
        <v>115</v>
      </c>
      <c r="G100" s="35"/>
      <c r="H100" s="38" t="s">
        <v>367</v>
      </c>
      <c r="I100" s="35"/>
      <c r="J100" s="35" t="n">
        <v>15134913636</v>
      </c>
      <c r="K100" s="36"/>
      <c r="L100" s="37"/>
      <c r="M100" s="24"/>
    </row>
    <row r="101" s="25" customFormat="true" ht="15" hidden="false" customHeight="false" outlineLevel="0" collapsed="false">
      <c r="A101" s="18" t="n">
        <v>96</v>
      </c>
      <c r="B101" s="19" t="s">
        <v>368</v>
      </c>
      <c r="C101" s="20" t="s">
        <v>369</v>
      </c>
      <c r="D101" s="21" t="n">
        <v>13327061690</v>
      </c>
      <c r="E101" s="21" t="n">
        <v>2011.11</v>
      </c>
      <c r="F101" s="20" t="s">
        <v>115</v>
      </c>
      <c r="G101" s="35"/>
      <c r="H101" s="38" t="s">
        <v>370</v>
      </c>
      <c r="I101" s="35"/>
      <c r="J101" s="35" t="n">
        <v>15147775702</v>
      </c>
      <c r="K101" s="36"/>
      <c r="L101" s="37"/>
      <c r="M101" s="24"/>
    </row>
    <row r="102" s="25" customFormat="true" ht="40.5" hidden="false" customHeight="false" outlineLevel="0" collapsed="false">
      <c r="A102" s="18" t="n">
        <v>97</v>
      </c>
      <c r="B102" s="19" t="s">
        <v>371</v>
      </c>
      <c r="C102" s="20" t="s">
        <v>372</v>
      </c>
      <c r="D102" s="21" t="n">
        <v>15047373888</v>
      </c>
      <c r="E102" s="21" t="n">
        <v>2011.11</v>
      </c>
      <c r="F102" s="20" t="s">
        <v>115</v>
      </c>
      <c r="G102" s="38" t="s">
        <v>373</v>
      </c>
      <c r="H102" s="38" t="s">
        <v>374</v>
      </c>
      <c r="I102" s="35"/>
      <c r="J102" s="35" t="n">
        <v>15247729988</v>
      </c>
      <c r="K102" s="36" t="n">
        <v>18747729999</v>
      </c>
      <c r="L102" s="37"/>
      <c r="M102" s="24"/>
    </row>
    <row r="103" s="25" customFormat="true" ht="15" hidden="false" customHeight="false" outlineLevel="0" collapsed="false">
      <c r="A103" s="18" t="n">
        <v>98</v>
      </c>
      <c r="B103" s="19" t="s">
        <v>375</v>
      </c>
      <c r="C103" s="20" t="s">
        <v>376</v>
      </c>
      <c r="D103" s="21" t="n">
        <v>13789570001</v>
      </c>
      <c r="E103" s="21" t="n">
        <v>2011.11</v>
      </c>
      <c r="F103" s="20" t="s">
        <v>115</v>
      </c>
      <c r="G103" s="35"/>
      <c r="H103" s="21"/>
      <c r="I103" s="35"/>
      <c r="J103" s="35" t="n">
        <v>13789570001</v>
      </c>
      <c r="K103" s="36"/>
      <c r="L103" s="37"/>
      <c r="M103" s="24"/>
    </row>
    <row r="104" s="25" customFormat="true" ht="15" hidden="false" customHeight="false" outlineLevel="0" collapsed="false">
      <c r="A104" s="18" t="n">
        <v>99</v>
      </c>
      <c r="B104" s="19" t="s">
        <v>377</v>
      </c>
      <c r="C104" s="20" t="s">
        <v>378</v>
      </c>
      <c r="D104" s="21" t="n">
        <v>15924500891</v>
      </c>
      <c r="E104" s="21" t="n">
        <v>2011.11</v>
      </c>
      <c r="F104" s="20" t="s">
        <v>115</v>
      </c>
      <c r="G104" s="35"/>
      <c r="H104" s="38" t="s">
        <v>379</v>
      </c>
      <c r="I104" s="35"/>
      <c r="J104" s="35" t="n">
        <v>15924500893</v>
      </c>
      <c r="K104" s="36"/>
      <c r="L104" s="37"/>
      <c r="M104" s="24"/>
    </row>
    <row r="105" s="25" customFormat="true" ht="15" hidden="false" customHeight="false" outlineLevel="0" collapsed="false">
      <c r="A105" s="18" t="n">
        <v>100</v>
      </c>
      <c r="B105" s="19" t="s">
        <v>380</v>
      </c>
      <c r="C105" s="20" t="s">
        <v>381</v>
      </c>
      <c r="D105" s="21" t="n">
        <v>13245910360</v>
      </c>
      <c r="E105" s="21" t="n">
        <v>2011.11</v>
      </c>
      <c r="F105" s="20" t="s">
        <v>115</v>
      </c>
      <c r="G105" s="35"/>
      <c r="H105" s="38" t="s">
        <v>381</v>
      </c>
      <c r="I105" s="35"/>
      <c r="J105" s="35" t="n">
        <v>15894930999</v>
      </c>
      <c r="K105" s="36"/>
      <c r="L105" s="37"/>
      <c r="M105" s="24"/>
    </row>
    <row r="106" s="25" customFormat="true" ht="27" hidden="false" customHeight="false" outlineLevel="0" collapsed="false">
      <c r="A106" s="18" t="n">
        <v>101</v>
      </c>
      <c r="B106" s="44" t="s">
        <v>382</v>
      </c>
      <c r="C106" s="45" t="s">
        <v>383</v>
      </c>
      <c r="D106" s="21" t="n">
        <v>15804777666</v>
      </c>
      <c r="E106" s="21" t="n">
        <v>2012.1</v>
      </c>
      <c r="F106" s="20" t="s">
        <v>115</v>
      </c>
      <c r="G106" s="35"/>
      <c r="H106" s="38" t="s">
        <v>384</v>
      </c>
      <c r="I106" s="35"/>
      <c r="J106" s="35" t="n">
        <v>15149434711</v>
      </c>
      <c r="K106" s="36"/>
      <c r="L106" s="37"/>
      <c r="M106" s="24"/>
    </row>
    <row r="107" s="25" customFormat="true" ht="30.75" hidden="false" customHeight="true" outlineLevel="0" collapsed="false">
      <c r="A107" s="18" t="n">
        <v>102</v>
      </c>
      <c r="B107" s="44" t="s">
        <v>385</v>
      </c>
      <c r="C107" s="45" t="s">
        <v>386</v>
      </c>
      <c r="D107" s="21" t="n">
        <v>13304776990</v>
      </c>
      <c r="E107" s="21" t="n">
        <v>2012.1</v>
      </c>
      <c r="F107" s="20" t="s">
        <v>115</v>
      </c>
      <c r="G107" s="35"/>
      <c r="H107" s="45" t="s">
        <v>386</v>
      </c>
      <c r="I107" s="35"/>
      <c r="J107" s="35" t="n">
        <v>18204776990</v>
      </c>
      <c r="K107" s="36" t="n">
        <v>18604776990</v>
      </c>
      <c r="L107" s="37"/>
      <c r="M107" s="24"/>
    </row>
    <row r="108" s="25" customFormat="true" ht="15" hidden="false" customHeight="false" outlineLevel="0" collapsed="false">
      <c r="A108" s="18" t="n">
        <v>103</v>
      </c>
      <c r="B108" s="44" t="s">
        <v>387</v>
      </c>
      <c r="C108" s="45" t="s">
        <v>388</v>
      </c>
      <c r="D108" s="21" t="n">
        <v>13947729999</v>
      </c>
      <c r="E108" s="21" t="n">
        <v>2012.1</v>
      </c>
      <c r="F108" s="20" t="s">
        <v>115</v>
      </c>
      <c r="G108" s="35"/>
      <c r="H108" s="38" t="s">
        <v>389</v>
      </c>
      <c r="I108" s="35"/>
      <c r="J108" s="35" t="n">
        <v>18747121111</v>
      </c>
      <c r="K108" s="36"/>
      <c r="L108" s="37"/>
      <c r="M108" s="24"/>
    </row>
    <row r="109" s="25" customFormat="true" ht="13.5" hidden="false" customHeight="false" outlineLevel="0" collapsed="false">
      <c r="A109" s="18" t="n">
        <v>104</v>
      </c>
      <c r="B109" s="44" t="s">
        <v>390</v>
      </c>
      <c r="C109" s="45" t="s">
        <v>391</v>
      </c>
      <c r="D109" s="43" t="n">
        <v>15326937771</v>
      </c>
      <c r="E109" s="21" t="n">
        <v>2012.1</v>
      </c>
      <c r="F109" s="20" t="s">
        <v>115</v>
      </c>
      <c r="G109" s="43"/>
      <c r="H109" s="43" t="s">
        <v>392</v>
      </c>
      <c r="I109" s="43"/>
      <c r="J109" s="43" t="n">
        <v>15804770072</v>
      </c>
      <c r="K109" s="46"/>
      <c r="L109" s="47"/>
      <c r="M109" s="24"/>
    </row>
    <row r="110" s="32" customFormat="true" ht="13.5" hidden="false" customHeight="false" outlineLevel="0" collapsed="false">
      <c r="A110" s="18" t="n">
        <v>105</v>
      </c>
      <c r="B110" s="48" t="s">
        <v>393</v>
      </c>
      <c r="C110" s="48" t="s">
        <v>394</v>
      </c>
      <c r="D110" s="49"/>
      <c r="E110" s="50" t="n">
        <v>2012.4</v>
      </c>
      <c r="F110" s="51" t="s">
        <v>115</v>
      </c>
      <c r="G110" s="49"/>
      <c r="H110" s="52" t="s">
        <v>395</v>
      </c>
      <c r="I110" s="49"/>
      <c r="J110" s="49" t="n">
        <v>13150865591</v>
      </c>
      <c r="K110" s="53"/>
      <c r="L110" s="54"/>
      <c r="M110" s="31"/>
    </row>
    <row r="111" s="62" customFormat="true" ht="13.5" hidden="false" customHeight="false" outlineLevel="0" collapsed="false">
      <c r="A111" s="18" t="n">
        <v>106</v>
      </c>
      <c r="B111" s="55" t="s">
        <v>396</v>
      </c>
      <c r="C111" s="56" t="s">
        <v>397</v>
      </c>
      <c r="D111" s="57"/>
      <c r="E111" s="21" t="n">
        <v>2012.4</v>
      </c>
      <c r="F111" s="20" t="s">
        <v>115</v>
      </c>
      <c r="G111" s="57"/>
      <c r="H111" s="58" t="s">
        <v>398</v>
      </c>
      <c r="I111" s="57"/>
      <c r="J111" s="57" t="n">
        <v>15949498707</v>
      </c>
      <c r="K111" s="59"/>
      <c r="L111" s="60"/>
      <c r="M111" s="61"/>
    </row>
    <row r="112" s="62" customFormat="true" ht="13.5" hidden="false" customHeight="false" outlineLevel="0" collapsed="false">
      <c r="A112" s="18" t="n">
        <v>107</v>
      </c>
      <c r="B112" s="55" t="s">
        <v>399</v>
      </c>
      <c r="C112" s="56" t="s">
        <v>400</v>
      </c>
      <c r="D112" s="57"/>
      <c r="E112" s="21" t="n">
        <v>2012.4</v>
      </c>
      <c r="F112" s="20" t="s">
        <v>115</v>
      </c>
      <c r="G112" s="57"/>
      <c r="H112" s="58" t="s">
        <v>401</v>
      </c>
      <c r="I112" s="57"/>
      <c r="J112" s="57" t="n">
        <v>18947470103</v>
      </c>
      <c r="K112" s="59"/>
      <c r="L112" s="60"/>
      <c r="M112" s="61"/>
    </row>
    <row r="113" s="62" customFormat="true" ht="13.5" hidden="false" customHeight="false" outlineLevel="0" collapsed="false">
      <c r="A113" s="18" t="n">
        <v>108</v>
      </c>
      <c r="B113" s="55" t="s">
        <v>402</v>
      </c>
      <c r="C113" s="56"/>
      <c r="D113" s="57"/>
      <c r="E113" s="21" t="n">
        <v>2012.4</v>
      </c>
      <c r="F113" s="20" t="s">
        <v>115</v>
      </c>
      <c r="G113" s="57"/>
      <c r="H113" s="58" t="s">
        <v>403</v>
      </c>
      <c r="I113" s="57"/>
      <c r="J113" s="57" t="n">
        <v>18247780000</v>
      </c>
      <c r="K113" s="59" t="n">
        <v>18747779045</v>
      </c>
      <c r="L113" s="60"/>
      <c r="M113" s="61"/>
    </row>
    <row r="114" s="62" customFormat="true" ht="15" hidden="false" customHeight="false" outlineLevel="0" collapsed="false">
      <c r="A114" s="18" t="n">
        <v>109</v>
      </c>
      <c r="B114" s="44" t="s">
        <v>404</v>
      </c>
      <c r="C114" s="45" t="s">
        <v>405</v>
      </c>
      <c r="D114" s="21"/>
      <c r="E114" s="21" t="n">
        <v>2012.7</v>
      </c>
      <c r="F114" s="20" t="s">
        <v>115</v>
      </c>
      <c r="G114" s="35"/>
      <c r="H114" s="20" t="s">
        <v>406</v>
      </c>
      <c r="I114" s="35"/>
      <c r="J114" s="35" t="n">
        <v>13947345376</v>
      </c>
      <c r="K114" s="36"/>
      <c r="L114" s="37"/>
      <c r="M114" s="61"/>
    </row>
    <row r="115" s="62" customFormat="true" ht="15" hidden="false" customHeight="false" outlineLevel="0" collapsed="false">
      <c r="A115" s="18" t="n">
        <v>110</v>
      </c>
      <c r="B115" s="44" t="s">
        <v>407</v>
      </c>
      <c r="C115" s="45" t="s">
        <v>408</v>
      </c>
      <c r="D115" s="21"/>
      <c r="E115" s="21" t="n">
        <v>2012.7</v>
      </c>
      <c r="F115" s="20" t="s">
        <v>115</v>
      </c>
      <c r="G115" s="35"/>
      <c r="H115" s="20" t="s">
        <v>409</v>
      </c>
      <c r="I115" s="35"/>
      <c r="J115" s="63" t="n">
        <v>15804842292</v>
      </c>
      <c r="K115" s="36"/>
      <c r="L115" s="37"/>
      <c r="M115" s="61"/>
    </row>
    <row r="116" s="62" customFormat="true" ht="24" hidden="false" customHeight="false" outlineLevel="0" collapsed="false">
      <c r="A116" s="18"/>
      <c r="B116" s="64" t="s">
        <v>410</v>
      </c>
      <c r="C116" s="64" t="s">
        <v>411</v>
      </c>
      <c r="D116" s="65" t="n">
        <v>15247379588</v>
      </c>
      <c r="E116" s="66" t="s">
        <v>412</v>
      </c>
      <c r="F116" s="66" t="s">
        <v>413</v>
      </c>
      <c r="G116" s="66"/>
      <c r="H116" s="66" t="s">
        <v>414</v>
      </c>
      <c r="J116" s="67" t="n">
        <v>15247379588</v>
      </c>
      <c r="K116" s="68" t="s">
        <v>415</v>
      </c>
      <c r="M116" s="61"/>
    </row>
    <row r="117" s="62" customFormat="true" ht="27" hidden="false" customHeight="false" outlineLevel="0" collapsed="false">
      <c r="A117" s="18" t="n">
        <v>111</v>
      </c>
      <c r="B117" s="44" t="s">
        <v>416</v>
      </c>
      <c r="C117" s="45" t="s">
        <v>417</v>
      </c>
      <c r="D117" s="45" t="n">
        <v>13848674965</v>
      </c>
      <c r="E117" s="64"/>
      <c r="F117" s="45" t="s">
        <v>115</v>
      </c>
      <c r="G117" s="64"/>
      <c r="H117" s="45" t="s">
        <v>418</v>
      </c>
      <c r="I117" s="35"/>
      <c r="J117" s="63" t="s">
        <v>419</v>
      </c>
      <c r="K117" s="69" t="s">
        <v>420</v>
      </c>
      <c r="L117" s="70"/>
      <c r="M117" s="61"/>
    </row>
    <row r="118" s="62" customFormat="true" ht="15" hidden="false" customHeight="false" outlineLevel="0" collapsed="false">
      <c r="A118" s="18" t="n">
        <v>112</v>
      </c>
      <c r="B118" s="71" t="s">
        <v>421</v>
      </c>
      <c r="C118" s="72" t="s">
        <v>422</v>
      </c>
      <c r="D118" s="73"/>
      <c r="E118" s="74"/>
      <c r="F118" s="72" t="s">
        <v>115</v>
      </c>
      <c r="G118" s="75"/>
      <c r="H118" s="51"/>
      <c r="I118" s="75"/>
      <c r="J118" s="76"/>
      <c r="K118" s="77" t="s">
        <v>423</v>
      </c>
      <c r="L118" s="78"/>
      <c r="M118" s="61"/>
    </row>
    <row r="119" s="62" customFormat="true" ht="15" hidden="false" customHeight="false" outlineLevel="0" collapsed="false">
      <c r="A119" s="18" t="n">
        <v>113</v>
      </c>
      <c r="B119" s="79" t="s">
        <v>424</v>
      </c>
      <c r="C119" s="80" t="s">
        <v>425</v>
      </c>
      <c r="D119" s="68" t="n">
        <v>18647711130</v>
      </c>
      <c r="E119" s="64"/>
      <c r="F119" s="45" t="s">
        <v>115</v>
      </c>
      <c r="G119" s="36"/>
      <c r="H119" s="20" t="s">
        <v>426</v>
      </c>
      <c r="I119" s="35"/>
      <c r="J119" s="35" t="n">
        <v>13847743757</v>
      </c>
      <c r="K119" s="69" t="s">
        <v>427</v>
      </c>
      <c r="L119" s="70"/>
      <c r="M119" s="61"/>
    </row>
    <row r="120" s="62" customFormat="true" ht="15" hidden="false" customHeight="false" outlineLevel="0" collapsed="false">
      <c r="A120" s="18" t="n">
        <v>114</v>
      </c>
      <c r="B120" s="81" t="s">
        <v>428</v>
      </c>
      <c r="C120" s="45" t="s">
        <v>429</v>
      </c>
      <c r="D120" s="82" t="n">
        <v>13734776888</v>
      </c>
      <c r="E120" s="64"/>
      <c r="F120" s="45" t="s">
        <v>115</v>
      </c>
      <c r="G120" s="35"/>
      <c r="H120" s="83" t="s">
        <v>430</v>
      </c>
      <c r="I120" s="63"/>
      <c r="J120" s="63" t="n">
        <v>15049432000</v>
      </c>
      <c r="K120" s="69" t="s">
        <v>431</v>
      </c>
      <c r="L120" s="70"/>
      <c r="M120" s="61"/>
    </row>
    <row r="121" s="62" customFormat="true" ht="24" hidden="false" customHeight="false" outlineLevel="0" collapsed="false">
      <c r="A121" s="84" t="n">
        <v>115</v>
      </c>
      <c r="B121" s="66" t="s">
        <v>432</v>
      </c>
      <c r="C121" s="66" t="s">
        <v>433</v>
      </c>
      <c r="D121" s="66" t="n">
        <v>15149177771</v>
      </c>
      <c r="E121" s="66" t="s">
        <v>412</v>
      </c>
      <c r="F121" s="66" t="s">
        <v>413</v>
      </c>
      <c r="G121" s="66"/>
      <c r="H121" s="66" t="s">
        <v>434</v>
      </c>
      <c r="I121" s="65" t="s">
        <v>435</v>
      </c>
      <c r="J121" s="67" t="n">
        <v>15147782123</v>
      </c>
      <c r="K121" s="85" t="s">
        <v>436</v>
      </c>
      <c r="M121" s="84"/>
    </row>
    <row r="122" s="62" customFormat="true" ht="24" hidden="false" customHeight="false" outlineLevel="0" collapsed="false">
      <c r="A122" s="86" t="n">
        <v>116</v>
      </c>
      <c r="B122" s="64" t="s">
        <v>437</v>
      </c>
      <c r="C122" s="64" t="s">
        <v>438</v>
      </c>
      <c r="D122" s="64" t="n">
        <v>15947176024</v>
      </c>
      <c r="E122" s="87" t="s">
        <v>412</v>
      </c>
      <c r="F122" s="64" t="s">
        <v>413</v>
      </c>
      <c r="G122" s="64"/>
      <c r="H122" s="64" t="s">
        <v>438</v>
      </c>
      <c r="I122" s="64"/>
      <c r="J122" s="88" t="n">
        <v>15947176024</v>
      </c>
      <c r="K122" s="68" t="s">
        <v>439</v>
      </c>
      <c r="M122" s="86"/>
    </row>
    <row r="123" s="62" customFormat="true" ht="24" hidden="false" customHeight="false" outlineLevel="0" collapsed="false">
      <c r="A123" s="86" t="n">
        <v>117</v>
      </c>
      <c r="B123" s="89" t="s">
        <v>440</v>
      </c>
      <c r="C123" s="89" t="s">
        <v>441</v>
      </c>
      <c r="D123" s="89" t="n">
        <v>18647760006</v>
      </c>
      <c r="E123" s="87" t="s">
        <v>412</v>
      </c>
      <c r="F123" s="64" t="s">
        <v>413</v>
      </c>
      <c r="G123" s="87"/>
      <c r="H123" s="87" t="s">
        <v>442</v>
      </c>
      <c r="I123" s="68" t="s">
        <v>443</v>
      </c>
      <c r="J123" s="88" t="s">
        <v>444</v>
      </c>
      <c r="K123" s="68" t="s">
        <v>445</v>
      </c>
      <c r="M123" s="86"/>
    </row>
    <row r="124" s="62" customFormat="true" ht="24" hidden="false" customHeight="false" outlineLevel="0" collapsed="false">
      <c r="A124" s="86" t="n">
        <v>118</v>
      </c>
      <c r="B124" s="90" t="s">
        <v>446</v>
      </c>
      <c r="C124" s="64" t="s">
        <v>447</v>
      </c>
      <c r="D124" s="64" t="n">
        <v>18947771888</v>
      </c>
      <c r="E124" s="87" t="s">
        <v>412</v>
      </c>
      <c r="F124" s="64" t="s">
        <v>413</v>
      </c>
      <c r="G124" s="64"/>
      <c r="H124" s="64" t="s">
        <v>448</v>
      </c>
      <c r="I124" s="64" t="n">
        <v>8577765</v>
      </c>
      <c r="J124" s="88" t="n">
        <v>18947778833</v>
      </c>
      <c r="K124" s="68" t="s">
        <v>449</v>
      </c>
      <c r="M124" s="86"/>
    </row>
    <row r="125" s="62" customFormat="true" ht="24" hidden="false" customHeight="false" outlineLevel="0" collapsed="false">
      <c r="A125" s="86" t="n">
        <v>119</v>
      </c>
      <c r="B125" s="89" t="s">
        <v>450</v>
      </c>
      <c r="C125" s="89" t="s">
        <v>451</v>
      </c>
      <c r="D125" s="89" t="n">
        <v>15332867283</v>
      </c>
      <c r="E125" s="89" t="s">
        <v>412</v>
      </c>
      <c r="F125" s="64" t="s">
        <v>413</v>
      </c>
      <c r="G125" s="87"/>
      <c r="H125" s="87" t="s">
        <v>452</v>
      </c>
      <c r="I125" s="87" t="n">
        <v>3877459</v>
      </c>
      <c r="J125" s="88" t="n">
        <v>15332867283</v>
      </c>
      <c r="K125" s="68" t="s">
        <v>453</v>
      </c>
      <c r="M125" s="86"/>
    </row>
    <row r="126" s="62" customFormat="true" ht="24" hidden="false" customHeight="false" outlineLevel="0" collapsed="false">
      <c r="A126" s="86" t="n">
        <v>120</v>
      </c>
      <c r="B126" s="64" t="s">
        <v>454</v>
      </c>
      <c r="C126" s="64" t="s">
        <v>455</v>
      </c>
      <c r="D126" s="64" t="n">
        <v>15048724334</v>
      </c>
      <c r="E126" s="89" t="s">
        <v>412</v>
      </c>
      <c r="F126" s="64" t="s">
        <v>413</v>
      </c>
      <c r="G126" s="64"/>
      <c r="H126" s="64" t="s">
        <v>456</v>
      </c>
      <c r="I126" s="64" t="n">
        <v>8370012</v>
      </c>
      <c r="J126" s="88" t="n">
        <v>13947797300</v>
      </c>
      <c r="K126" s="68" t="s">
        <v>457</v>
      </c>
      <c r="M126" s="86"/>
    </row>
    <row r="127" s="62" customFormat="true" ht="15" hidden="false" customHeight="false" outlineLevel="0" collapsed="false">
      <c r="A127" s="18" t="n">
        <v>121</v>
      </c>
      <c r="B127" s="91" t="s">
        <v>458</v>
      </c>
      <c r="C127" s="92" t="s">
        <v>459</v>
      </c>
      <c r="D127" s="92" t="n">
        <v>13204841666</v>
      </c>
      <c r="E127" s="93"/>
      <c r="F127" s="56" t="s">
        <v>115</v>
      </c>
      <c r="G127" s="94"/>
      <c r="H127" s="95" t="s">
        <v>460</v>
      </c>
      <c r="I127" s="96"/>
      <c r="J127" s="96" t="n">
        <v>15049494506</v>
      </c>
      <c r="K127" s="97" t="s">
        <v>461</v>
      </c>
      <c r="L127" s="98"/>
      <c r="M127" s="61"/>
    </row>
    <row r="128" s="62" customFormat="true" ht="15" hidden="false" customHeight="false" outlineLevel="0" collapsed="false">
      <c r="A128" s="18" t="n">
        <v>122</v>
      </c>
      <c r="B128" s="44" t="s">
        <v>462</v>
      </c>
      <c r="C128" s="45" t="s">
        <v>463</v>
      </c>
      <c r="D128" s="89"/>
      <c r="E128" s="64"/>
      <c r="F128" s="45" t="s">
        <v>115</v>
      </c>
      <c r="G128" s="35"/>
      <c r="H128" s="20" t="s">
        <v>464</v>
      </c>
      <c r="I128" s="35" t="n">
        <v>8686532</v>
      </c>
      <c r="J128" s="35" t="n">
        <v>15947657508</v>
      </c>
      <c r="K128" s="99" t="s">
        <v>465</v>
      </c>
      <c r="L128" s="74"/>
      <c r="M128" s="61"/>
    </row>
    <row r="129" s="62" customFormat="true" ht="15" hidden="false" customHeight="false" outlineLevel="0" collapsed="false">
      <c r="A129" s="18" t="n">
        <v>123</v>
      </c>
      <c r="B129" s="44" t="s">
        <v>437</v>
      </c>
      <c r="C129" s="45" t="s">
        <v>438</v>
      </c>
      <c r="D129" s="89"/>
      <c r="E129" s="64" t="n">
        <v>2013.6</v>
      </c>
      <c r="F129" s="45" t="s">
        <v>115</v>
      </c>
      <c r="G129" s="35"/>
      <c r="H129" s="18"/>
      <c r="I129" s="35"/>
      <c r="J129" s="35" t="n">
        <v>15947176024</v>
      </c>
      <c r="K129" s="99" t="s">
        <v>439</v>
      </c>
      <c r="L129" s="74"/>
      <c r="M129" s="61"/>
    </row>
    <row r="130" customFormat="false" ht="15" hidden="false" customHeight="false" outlineLevel="0" collapsed="false">
      <c r="A130" s="18" t="n">
        <v>124</v>
      </c>
      <c r="B130" s="100" t="s">
        <v>440</v>
      </c>
      <c r="C130" s="80" t="s">
        <v>441</v>
      </c>
      <c r="D130" s="101" t="n">
        <v>18647760006</v>
      </c>
      <c r="E130" s="101" t="n">
        <v>2013.6</v>
      </c>
      <c r="F130" s="80" t="s">
        <v>115</v>
      </c>
      <c r="G130" s="101"/>
      <c r="H130" s="101"/>
      <c r="I130" s="101"/>
      <c r="J130" s="102" t="n">
        <v>18947079077</v>
      </c>
      <c r="K130" s="101"/>
      <c r="L130" s="101"/>
    </row>
    <row r="131" customFormat="false" ht="18.75" hidden="false" customHeight="true" outlineLevel="0" collapsed="false">
      <c r="A131" s="103" t="s">
        <v>466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4"/>
    </row>
    <row r="132" s="25" customFormat="true" ht="15" hidden="false" customHeight="false" outlineLevel="0" collapsed="false">
      <c r="A132" s="26" t="n">
        <v>119</v>
      </c>
      <c r="B132" s="19" t="s">
        <v>467</v>
      </c>
      <c r="C132" s="20" t="s">
        <v>468</v>
      </c>
      <c r="D132" s="18" t="n">
        <v>13904771570</v>
      </c>
      <c r="E132" s="18" t="n">
        <v>2004.1</v>
      </c>
      <c r="F132" s="20" t="s">
        <v>469</v>
      </c>
      <c r="G132" s="26"/>
      <c r="H132" s="20" t="s">
        <v>470</v>
      </c>
      <c r="I132" s="26" t="n">
        <v>8563274</v>
      </c>
      <c r="J132" s="26" t="n">
        <v>13947716772</v>
      </c>
      <c r="K132" s="27"/>
      <c r="L132" s="28"/>
      <c r="M132" s="24"/>
    </row>
    <row r="133" s="25" customFormat="true" ht="43.5" hidden="false" customHeight="false" outlineLevel="0" collapsed="false">
      <c r="A133" s="26" t="n">
        <v>120</v>
      </c>
      <c r="B133" s="19" t="s">
        <v>471</v>
      </c>
      <c r="C133" s="20" t="s">
        <v>472</v>
      </c>
      <c r="D133" s="18"/>
      <c r="E133" s="18" t="n">
        <v>2004.12</v>
      </c>
      <c r="F133" s="20" t="s">
        <v>473</v>
      </c>
      <c r="G133" s="20" t="s">
        <v>474</v>
      </c>
      <c r="H133" s="20" t="s">
        <v>475</v>
      </c>
      <c r="I133" s="26" t="n">
        <v>8568711</v>
      </c>
      <c r="J133" s="26" t="n">
        <v>13847712687</v>
      </c>
      <c r="K133" s="27"/>
      <c r="L133" s="28" t="s">
        <v>476</v>
      </c>
      <c r="M133" s="24"/>
    </row>
    <row r="134" s="25" customFormat="true" ht="42" hidden="false" customHeight="false" outlineLevel="0" collapsed="false">
      <c r="A134" s="26" t="n">
        <v>121</v>
      </c>
      <c r="B134" s="19" t="s">
        <v>477</v>
      </c>
      <c r="C134" s="20" t="s">
        <v>478</v>
      </c>
      <c r="D134" s="18"/>
      <c r="E134" s="18" t="n">
        <v>2002.6</v>
      </c>
      <c r="F134" s="20" t="s">
        <v>479</v>
      </c>
      <c r="G134" s="20" t="s">
        <v>229</v>
      </c>
      <c r="H134" s="20" t="s">
        <v>480</v>
      </c>
      <c r="I134" s="26"/>
      <c r="J134" s="26" t="n">
        <v>13847372340</v>
      </c>
      <c r="K134" s="27"/>
      <c r="L134" s="28" t="s">
        <v>481</v>
      </c>
      <c r="M134" s="24"/>
    </row>
    <row r="135" s="25" customFormat="true" ht="15" hidden="false" customHeight="false" outlineLevel="0" collapsed="false">
      <c r="A135" s="26" t="n">
        <v>122</v>
      </c>
      <c r="B135" s="19" t="s">
        <v>482</v>
      </c>
      <c r="C135" s="20" t="s">
        <v>483</v>
      </c>
      <c r="D135" s="18"/>
      <c r="E135" s="18" t="n">
        <v>2002.6</v>
      </c>
      <c r="F135" s="20" t="s">
        <v>479</v>
      </c>
      <c r="G135" s="26"/>
      <c r="H135" s="20" t="s">
        <v>484</v>
      </c>
      <c r="I135" s="26"/>
      <c r="J135" s="26" t="n">
        <v>13847709899</v>
      </c>
      <c r="K135" s="27"/>
      <c r="L135" s="28"/>
      <c r="M135" s="24"/>
    </row>
    <row r="136" s="25" customFormat="true" ht="15" hidden="false" customHeight="false" outlineLevel="0" collapsed="false">
      <c r="A136" s="26" t="n">
        <v>123</v>
      </c>
      <c r="B136" s="19" t="s">
        <v>485</v>
      </c>
      <c r="C136" s="20" t="s">
        <v>486</v>
      </c>
      <c r="D136" s="18" t="n">
        <v>13704776555</v>
      </c>
      <c r="E136" s="18" t="n">
        <v>2002.6</v>
      </c>
      <c r="F136" s="20" t="s">
        <v>479</v>
      </c>
      <c r="G136" s="26"/>
      <c r="H136" s="20" t="s">
        <v>487</v>
      </c>
      <c r="I136" s="26" t="n">
        <v>8374050</v>
      </c>
      <c r="J136" s="26" t="n">
        <v>13947716668</v>
      </c>
      <c r="K136" s="27" t="s">
        <v>488</v>
      </c>
      <c r="L136" s="28"/>
      <c r="M136" s="24"/>
    </row>
    <row r="137" s="25" customFormat="true" ht="15" hidden="false" customHeight="false" outlineLevel="0" collapsed="false">
      <c r="A137" s="26" t="n">
        <v>124</v>
      </c>
      <c r="B137" s="19" t="s">
        <v>489</v>
      </c>
      <c r="C137" s="20" t="s">
        <v>490</v>
      </c>
      <c r="D137" s="18" t="n">
        <v>8372686</v>
      </c>
      <c r="E137" s="18" t="n">
        <v>2002.6</v>
      </c>
      <c r="F137" s="20" t="s">
        <v>479</v>
      </c>
      <c r="G137" s="20" t="s">
        <v>115</v>
      </c>
      <c r="H137" s="20" t="s">
        <v>491</v>
      </c>
      <c r="I137" s="26" t="n">
        <v>8372454</v>
      </c>
      <c r="J137" s="26" t="n">
        <v>18747762628</v>
      </c>
      <c r="K137" s="27" t="n">
        <v>18647710086</v>
      </c>
      <c r="L137" s="28"/>
      <c r="M137" s="24"/>
      <c r="N137" s="25" t="s">
        <v>492</v>
      </c>
    </row>
    <row r="138" s="25" customFormat="true" ht="46.5" hidden="false" customHeight="true" outlineLevel="0" collapsed="false">
      <c r="A138" s="26" t="n">
        <v>125</v>
      </c>
      <c r="B138" s="19" t="s">
        <v>493</v>
      </c>
      <c r="C138" s="20" t="s">
        <v>494</v>
      </c>
      <c r="D138" s="18"/>
      <c r="E138" s="18" t="n">
        <v>2007.4</v>
      </c>
      <c r="F138" s="20" t="s">
        <v>469</v>
      </c>
      <c r="G138" s="20" t="s">
        <v>495</v>
      </c>
      <c r="H138" s="20" t="s">
        <v>496</v>
      </c>
      <c r="I138" s="105" t="s">
        <v>497</v>
      </c>
      <c r="J138" s="26" t="n">
        <v>15047141119</v>
      </c>
      <c r="K138" s="27"/>
      <c r="L138" s="28" t="s">
        <v>498</v>
      </c>
      <c r="M138" s="24"/>
    </row>
    <row r="139" s="25" customFormat="true" ht="43.5" hidden="false" customHeight="false" outlineLevel="0" collapsed="false">
      <c r="A139" s="26" t="n">
        <v>126</v>
      </c>
      <c r="B139" s="19" t="s">
        <v>499</v>
      </c>
      <c r="C139" s="20" t="s">
        <v>500</v>
      </c>
      <c r="D139" s="18" t="n">
        <v>15134846666</v>
      </c>
      <c r="E139" s="18" t="n">
        <v>2005.4</v>
      </c>
      <c r="F139" s="20" t="s">
        <v>479</v>
      </c>
      <c r="G139" s="20" t="s">
        <v>229</v>
      </c>
      <c r="H139" s="20" t="s">
        <v>501</v>
      </c>
      <c r="I139" s="26" t="n">
        <v>3969911</v>
      </c>
      <c r="J139" s="26" t="n">
        <v>15134841777</v>
      </c>
      <c r="K139" s="27"/>
      <c r="L139" s="28" t="s">
        <v>502</v>
      </c>
      <c r="M139" s="24"/>
    </row>
    <row r="140" s="25" customFormat="true" ht="27" hidden="false" customHeight="false" outlineLevel="0" collapsed="false">
      <c r="A140" s="26" t="n">
        <v>127</v>
      </c>
      <c r="B140" s="19" t="s">
        <v>503</v>
      </c>
      <c r="C140" s="20" t="s">
        <v>504</v>
      </c>
      <c r="D140" s="18"/>
      <c r="E140" s="18" t="n">
        <v>2006.1</v>
      </c>
      <c r="F140" s="20" t="s">
        <v>479</v>
      </c>
      <c r="G140" s="20" t="s">
        <v>505</v>
      </c>
      <c r="H140" s="20" t="s">
        <v>506</v>
      </c>
      <c r="I140" s="26"/>
      <c r="J140" s="26" t="n">
        <v>18947798128</v>
      </c>
      <c r="K140" s="22" t="s">
        <v>507</v>
      </c>
      <c r="L140" s="28"/>
      <c r="M140" s="24"/>
    </row>
    <row r="141" s="25" customFormat="true" ht="15" hidden="false" customHeight="false" outlineLevel="0" collapsed="false">
      <c r="A141" s="26" t="n">
        <v>128</v>
      </c>
      <c r="B141" s="19" t="s">
        <v>508</v>
      </c>
      <c r="C141" s="20" t="s">
        <v>509</v>
      </c>
      <c r="D141" s="18" t="n">
        <v>13904778616</v>
      </c>
      <c r="E141" s="18" t="n">
        <v>2002.6</v>
      </c>
      <c r="F141" s="20" t="s">
        <v>479</v>
      </c>
      <c r="G141" s="26"/>
      <c r="H141" s="20" t="s">
        <v>510</v>
      </c>
      <c r="I141" s="26" t="n">
        <v>8682616</v>
      </c>
      <c r="J141" s="26" t="n">
        <v>15947428288</v>
      </c>
      <c r="K141" s="27"/>
      <c r="L141" s="28"/>
      <c r="M141" s="24"/>
    </row>
    <row r="142" s="25" customFormat="true" ht="15" hidden="false" customHeight="false" outlineLevel="0" collapsed="false">
      <c r="A142" s="26" t="n">
        <v>129</v>
      </c>
      <c r="B142" s="19" t="s">
        <v>511</v>
      </c>
      <c r="C142" s="20" t="s">
        <v>512</v>
      </c>
      <c r="D142" s="18" t="n">
        <v>13847750888</v>
      </c>
      <c r="E142" s="18" t="n">
        <v>2002.6</v>
      </c>
      <c r="F142" s="20" t="s">
        <v>513</v>
      </c>
      <c r="G142" s="26"/>
      <c r="H142" s="20" t="s">
        <v>514</v>
      </c>
      <c r="I142" s="26"/>
      <c r="J142" s="26" t="n">
        <v>15894837088</v>
      </c>
      <c r="K142" s="27"/>
      <c r="L142" s="28"/>
      <c r="M142" s="24"/>
    </row>
    <row r="143" s="25" customFormat="true" ht="43.5" hidden="false" customHeight="false" outlineLevel="0" collapsed="false">
      <c r="A143" s="26" t="n">
        <v>130</v>
      </c>
      <c r="B143" s="19" t="s">
        <v>515</v>
      </c>
      <c r="C143" s="20" t="s">
        <v>516</v>
      </c>
      <c r="D143" s="18" t="n">
        <v>13304778000</v>
      </c>
      <c r="E143" s="18" t="n">
        <v>2011.5</v>
      </c>
      <c r="F143" s="20" t="s">
        <v>479</v>
      </c>
      <c r="G143" s="26"/>
      <c r="H143" s="20" t="s">
        <v>517</v>
      </c>
      <c r="I143" s="26" t="n">
        <v>5295311</v>
      </c>
      <c r="J143" s="19" t="n">
        <v>15947337030</v>
      </c>
      <c r="K143" s="27" t="n">
        <v>5295896</v>
      </c>
      <c r="L143" s="28" t="s">
        <v>518</v>
      </c>
      <c r="M143" s="24"/>
    </row>
    <row r="144" s="25" customFormat="true" ht="15" hidden="false" customHeight="false" outlineLevel="0" collapsed="false">
      <c r="A144" s="26" t="n">
        <v>131</v>
      </c>
      <c r="B144" s="19" t="s">
        <v>519</v>
      </c>
      <c r="C144" s="20" t="s">
        <v>520</v>
      </c>
      <c r="D144" s="18" t="n">
        <v>15248467777</v>
      </c>
      <c r="E144" s="18" t="n">
        <v>2002.6</v>
      </c>
      <c r="F144" s="20" t="s">
        <v>479</v>
      </c>
      <c r="G144" s="26"/>
      <c r="H144" s="20" t="s">
        <v>521</v>
      </c>
      <c r="I144" s="26"/>
      <c r="J144" s="26" t="n">
        <v>13604778850</v>
      </c>
      <c r="K144" s="27"/>
      <c r="L144" s="28"/>
      <c r="M144" s="24"/>
    </row>
    <row r="145" s="25" customFormat="true" ht="15" hidden="false" customHeight="false" outlineLevel="0" collapsed="false">
      <c r="A145" s="26" t="n">
        <v>132</v>
      </c>
      <c r="B145" s="19" t="s">
        <v>522</v>
      </c>
      <c r="C145" s="20" t="s">
        <v>523</v>
      </c>
      <c r="D145" s="18" t="n">
        <v>18804772000</v>
      </c>
      <c r="E145" s="18" t="n">
        <v>2002.6</v>
      </c>
      <c r="F145" s="20" t="s">
        <v>524</v>
      </c>
      <c r="G145" s="20" t="s">
        <v>115</v>
      </c>
      <c r="H145" s="20" t="s">
        <v>523</v>
      </c>
      <c r="I145" s="26"/>
      <c r="J145" s="26"/>
      <c r="K145" s="27"/>
      <c r="L145" s="28"/>
      <c r="M145" s="24"/>
    </row>
    <row r="146" s="25" customFormat="true" ht="15" hidden="false" customHeight="false" outlineLevel="0" collapsed="false">
      <c r="A146" s="26" t="n">
        <v>133</v>
      </c>
      <c r="B146" s="19" t="s">
        <v>525</v>
      </c>
      <c r="C146" s="20" t="s">
        <v>526</v>
      </c>
      <c r="D146" s="18"/>
      <c r="E146" s="18" t="n">
        <v>2005.12</v>
      </c>
      <c r="F146" s="20" t="s">
        <v>524</v>
      </c>
      <c r="G146" s="26"/>
      <c r="H146" s="20" t="s">
        <v>527</v>
      </c>
      <c r="I146" s="26" t="n">
        <v>8539943</v>
      </c>
      <c r="J146" s="26" t="n">
        <v>13947731618</v>
      </c>
      <c r="K146" s="27" t="n">
        <v>15904778588</v>
      </c>
      <c r="L146" s="28"/>
      <c r="M146" s="24"/>
    </row>
    <row r="147" s="25" customFormat="true" ht="15" hidden="false" customHeight="false" outlineLevel="0" collapsed="false">
      <c r="A147" s="26" t="n">
        <v>134</v>
      </c>
      <c r="B147" s="19" t="s">
        <v>528</v>
      </c>
      <c r="C147" s="20" t="s">
        <v>529</v>
      </c>
      <c r="D147" s="18" t="n">
        <v>13904772970</v>
      </c>
      <c r="E147" s="18" t="n">
        <v>2006.12</v>
      </c>
      <c r="F147" s="20" t="s">
        <v>479</v>
      </c>
      <c r="G147" s="26"/>
      <c r="H147" s="20" t="s">
        <v>530</v>
      </c>
      <c r="I147" s="26"/>
      <c r="J147" s="26" t="n">
        <v>15849770001</v>
      </c>
      <c r="K147" s="27"/>
      <c r="L147" s="28"/>
      <c r="M147" s="24"/>
    </row>
    <row r="148" s="25" customFormat="true" ht="15" hidden="false" customHeight="false" outlineLevel="0" collapsed="false">
      <c r="A148" s="26" t="n">
        <v>135</v>
      </c>
      <c r="B148" s="19" t="s">
        <v>531</v>
      </c>
      <c r="C148" s="20" t="s">
        <v>532</v>
      </c>
      <c r="D148" s="18" t="n">
        <v>13614778888</v>
      </c>
      <c r="E148" s="18" t="n">
        <v>2006.1</v>
      </c>
      <c r="F148" s="20" t="s">
        <v>513</v>
      </c>
      <c r="G148" s="26"/>
      <c r="H148" s="20" t="s">
        <v>533</v>
      </c>
      <c r="I148" s="26" t="n">
        <v>3877287</v>
      </c>
      <c r="J148" s="26" t="n">
        <v>13614777555</v>
      </c>
      <c r="K148" s="27"/>
      <c r="L148" s="28"/>
      <c r="M148" s="24"/>
    </row>
    <row r="149" s="25" customFormat="true" ht="15" hidden="false" customHeight="false" outlineLevel="0" collapsed="false">
      <c r="A149" s="26" t="n">
        <v>136</v>
      </c>
      <c r="B149" s="19" t="s">
        <v>534</v>
      </c>
      <c r="C149" s="20" t="s">
        <v>535</v>
      </c>
      <c r="D149" s="18" t="n">
        <v>18904778888</v>
      </c>
      <c r="E149" s="18" t="n">
        <v>2008.12</v>
      </c>
      <c r="F149" s="20" t="s">
        <v>524</v>
      </c>
      <c r="G149" s="26"/>
      <c r="H149" s="20" t="s">
        <v>536</v>
      </c>
      <c r="I149" s="26"/>
      <c r="J149" s="26" t="n">
        <v>15049491302</v>
      </c>
      <c r="K149" s="27" t="n">
        <v>13947709630</v>
      </c>
      <c r="L149" s="28"/>
      <c r="M149" s="24"/>
    </row>
    <row r="150" s="25" customFormat="true" ht="27" hidden="false" customHeight="false" outlineLevel="0" collapsed="false">
      <c r="A150" s="26" t="n">
        <v>137</v>
      </c>
      <c r="B150" s="19" t="s">
        <v>537</v>
      </c>
      <c r="C150" s="20" t="s">
        <v>538</v>
      </c>
      <c r="D150" s="18"/>
      <c r="E150" s="18" t="n">
        <v>2009.3</v>
      </c>
      <c r="F150" s="20" t="s">
        <v>524</v>
      </c>
      <c r="G150" s="20" t="s">
        <v>539</v>
      </c>
      <c r="H150" s="20" t="s">
        <v>540</v>
      </c>
      <c r="I150" s="26" t="n">
        <v>5294106</v>
      </c>
      <c r="J150" s="27" t="n">
        <v>13084778488</v>
      </c>
      <c r="K150" s="27"/>
      <c r="L150" s="28"/>
      <c r="M150" s="24"/>
    </row>
    <row r="151" s="25" customFormat="true" ht="57" hidden="false" customHeight="false" outlineLevel="0" collapsed="false">
      <c r="A151" s="26" t="n">
        <v>138</v>
      </c>
      <c r="B151" s="19" t="s">
        <v>541</v>
      </c>
      <c r="C151" s="20" t="s">
        <v>542</v>
      </c>
      <c r="D151" s="18" t="n">
        <v>15326969999</v>
      </c>
      <c r="E151" s="18" t="n">
        <v>2007.1</v>
      </c>
      <c r="F151" s="20" t="s">
        <v>543</v>
      </c>
      <c r="G151" s="26"/>
      <c r="H151" s="20" t="s">
        <v>544</v>
      </c>
      <c r="I151" s="26" t="n">
        <v>4773103692</v>
      </c>
      <c r="J151" s="26" t="n">
        <v>13722173116</v>
      </c>
      <c r="K151" s="27"/>
      <c r="L151" s="28" t="s">
        <v>545</v>
      </c>
      <c r="M151" s="24"/>
    </row>
    <row r="152" s="25" customFormat="true" ht="58.5" hidden="false" customHeight="true" outlineLevel="0" collapsed="false">
      <c r="A152" s="26" t="n">
        <v>139</v>
      </c>
      <c r="B152" s="19" t="s">
        <v>546</v>
      </c>
      <c r="C152" s="20" t="s">
        <v>547</v>
      </c>
      <c r="D152" s="18" t="n">
        <v>3989655</v>
      </c>
      <c r="E152" s="18" t="n">
        <v>2009.5</v>
      </c>
      <c r="F152" s="20" t="s">
        <v>548</v>
      </c>
      <c r="G152" s="20" t="s">
        <v>549</v>
      </c>
      <c r="H152" s="20" t="s">
        <v>430</v>
      </c>
      <c r="I152" s="26" t="n">
        <v>3989944</v>
      </c>
      <c r="J152" s="26" t="n">
        <v>15134944530</v>
      </c>
      <c r="K152" s="22" t="s">
        <v>550</v>
      </c>
      <c r="L152" s="23" t="s">
        <v>551</v>
      </c>
      <c r="M152" s="24"/>
    </row>
    <row r="153" s="25" customFormat="true" ht="40.5" hidden="false" customHeight="false" outlineLevel="0" collapsed="false">
      <c r="A153" s="26" t="n">
        <v>140</v>
      </c>
      <c r="B153" s="19" t="s">
        <v>552</v>
      </c>
      <c r="C153" s="20" t="s">
        <v>553</v>
      </c>
      <c r="D153" s="18" t="n">
        <v>15004778444</v>
      </c>
      <c r="E153" s="18" t="n">
        <v>2011.2</v>
      </c>
      <c r="F153" s="20" t="s">
        <v>524</v>
      </c>
      <c r="G153" s="18"/>
      <c r="H153" s="20" t="s">
        <v>554</v>
      </c>
      <c r="I153" s="26"/>
      <c r="J153" s="26" t="n">
        <v>15147778269</v>
      </c>
      <c r="K153" s="22"/>
      <c r="L153" s="23" t="s">
        <v>555</v>
      </c>
      <c r="M153" s="24"/>
    </row>
    <row r="154" s="25" customFormat="true" ht="15" hidden="false" customHeight="false" outlineLevel="0" collapsed="false">
      <c r="A154" s="26" t="n">
        <v>141</v>
      </c>
      <c r="B154" s="19" t="s">
        <v>556</v>
      </c>
      <c r="C154" s="18"/>
      <c r="D154" s="18"/>
      <c r="E154" s="18" t="n">
        <v>2011.2</v>
      </c>
      <c r="F154" s="20" t="s">
        <v>524</v>
      </c>
      <c r="G154" s="18"/>
      <c r="H154" s="18"/>
      <c r="I154" s="26"/>
      <c r="J154" s="26" t="n">
        <v>13604779291</v>
      </c>
      <c r="K154" s="22" t="n">
        <v>13296969119</v>
      </c>
      <c r="L154" s="23"/>
      <c r="M154" s="24"/>
    </row>
    <row r="155" s="25" customFormat="true" ht="15" hidden="false" customHeight="false" outlineLevel="0" collapsed="false">
      <c r="A155" s="26" t="n">
        <v>142</v>
      </c>
      <c r="B155" s="42" t="s">
        <v>557</v>
      </c>
      <c r="C155" s="43" t="s">
        <v>558</v>
      </c>
      <c r="D155" s="43" t="n">
        <v>15849755888</v>
      </c>
      <c r="E155" s="43" t="n">
        <v>2011.5</v>
      </c>
      <c r="F155" s="20" t="s">
        <v>524</v>
      </c>
      <c r="G155" s="43"/>
      <c r="H155" s="43" t="s">
        <v>559</v>
      </c>
      <c r="I155" s="43"/>
      <c r="J155" s="43" t="n">
        <v>14747430555</v>
      </c>
      <c r="K155" s="46" t="n">
        <v>18747725832</v>
      </c>
      <c r="L155" s="47"/>
      <c r="M155" s="24"/>
    </row>
    <row r="156" s="25" customFormat="true" ht="15" hidden="false" customHeight="false" outlineLevel="0" collapsed="false">
      <c r="A156" s="26" t="n">
        <v>143</v>
      </c>
      <c r="B156" s="106" t="s">
        <v>560</v>
      </c>
      <c r="C156" s="43" t="s">
        <v>561</v>
      </c>
      <c r="D156" s="43" t="n">
        <v>13354771111</v>
      </c>
      <c r="E156" s="107" t="n">
        <v>2011.5</v>
      </c>
      <c r="F156" s="108" t="s">
        <v>543</v>
      </c>
      <c r="G156" s="43"/>
      <c r="H156" s="43" t="s">
        <v>562</v>
      </c>
      <c r="I156" s="43" t="n">
        <v>5110055</v>
      </c>
      <c r="J156" s="43" t="n">
        <v>13947739396</v>
      </c>
      <c r="K156" s="46" t="n">
        <v>15924572033</v>
      </c>
      <c r="L156" s="47"/>
      <c r="M156" s="24"/>
    </row>
    <row r="157" s="25" customFormat="true" ht="15" hidden="false" customHeight="false" outlineLevel="0" collapsed="false">
      <c r="A157" s="26" t="n">
        <v>144</v>
      </c>
      <c r="B157" s="106" t="s">
        <v>563</v>
      </c>
      <c r="C157" s="43" t="s">
        <v>564</v>
      </c>
      <c r="D157" s="43" t="n">
        <v>13394777222</v>
      </c>
      <c r="E157" s="107" t="n">
        <v>2012.1</v>
      </c>
      <c r="F157" s="108" t="s">
        <v>543</v>
      </c>
      <c r="G157" s="43"/>
      <c r="H157" s="43" t="s">
        <v>565</v>
      </c>
      <c r="I157" s="43"/>
      <c r="J157" s="42" t="n">
        <v>18247728195</v>
      </c>
      <c r="K157" s="46" t="n">
        <v>13847728997</v>
      </c>
      <c r="L157" s="47"/>
      <c r="M157" s="24"/>
    </row>
    <row r="158" s="32" customFormat="true" ht="15" hidden="false" customHeight="false" outlineLevel="0" collapsed="false">
      <c r="A158" s="26" t="n">
        <v>145</v>
      </c>
      <c r="B158" s="106" t="s">
        <v>566</v>
      </c>
      <c r="C158" s="43" t="s">
        <v>567</v>
      </c>
      <c r="D158" s="43" t="n">
        <v>13704776484</v>
      </c>
      <c r="E158" s="107" t="n">
        <v>2012.1</v>
      </c>
      <c r="F158" s="108" t="s">
        <v>543</v>
      </c>
      <c r="G158" s="43"/>
      <c r="H158" s="43" t="s">
        <v>568</v>
      </c>
      <c r="I158" s="43"/>
      <c r="J158" s="42" t="n">
        <v>15947424461</v>
      </c>
      <c r="K158" s="53"/>
      <c r="L158" s="54"/>
      <c r="M158" s="31"/>
    </row>
    <row r="159" s="25" customFormat="true" ht="85.5" hidden="false" customHeight="false" outlineLevel="0" collapsed="false">
      <c r="A159" s="26" t="n">
        <v>146</v>
      </c>
      <c r="B159" s="19" t="s">
        <v>569</v>
      </c>
      <c r="C159" s="20" t="s">
        <v>570</v>
      </c>
      <c r="D159" s="18" t="n">
        <v>15804778222</v>
      </c>
      <c r="E159" s="18" t="n">
        <v>2011.2</v>
      </c>
      <c r="F159" s="20" t="s">
        <v>479</v>
      </c>
      <c r="G159" s="20" t="s">
        <v>571</v>
      </c>
      <c r="H159" s="20" t="s">
        <v>572</v>
      </c>
      <c r="I159" s="26"/>
      <c r="J159" s="26" t="n">
        <v>13948771447</v>
      </c>
      <c r="K159" s="27" t="n">
        <v>18604731027</v>
      </c>
      <c r="L159" s="28" t="s">
        <v>573</v>
      </c>
      <c r="M159" s="24"/>
    </row>
    <row r="160" s="25" customFormat="true" ht="19.5" hidden="false" customHeight="true" outlineLevel="0" collapsed="false">
      <c r="A160" s="26" t="n">
        <v>147</v>
      </c>
      <c r="B160" s="109" t="s">
        <v>574</v>
      </c>
      <c r="C160" s="108" t="s">
        <v>575</v>
      </c>
      <c r="D160" s="108" t="n">
        <v>15248413444</v>
      </c>
      <c r="E160" s="108" t="n">
        <v>2012.3</v>
      </c>
      <c r="F160" s="108" t="s">
        <v>576</v>
      </c>
      <c r="G160" s="43"/>
      <c r="H160" s="108" t="s">
        <v>575</v>
      </c>
      <c r="I160" s="43"/>
      <c r="J160" s="108" t="n">
        <v>15248413444</v>
      </c>
      <c r="K160" s="46" t="n">
        <v>15374777667</v>
      </c>
      <c r="L160" s="47"/>
      <c r="M160" s="24"/>
    </row>
    <row r="161" s="32" customFormat="true" ht="19.5" hidden="false" customHeight="true" outlineLevel="0" collapsed="false">
      <c r="A161" s="26" t="n">
        <v>148</v>
      </c>
      <c r="B161" s="109" t="s">
        <v>577</v>
      </c>
      <c r="C161" s="108" t="s">
        <v>578</v>
      </c>
      <c r="D161" s="110"/>
      <c r="E161" s="108"/>
      <c r="F161" s="108" t="s">
        <v>524</v>
      </c>
      <c r="G161" s="43"/>
      <c r="H161" s="108" t="s">
        <v>579</v>
      </c>
      <c r="I161" s="43"/>
      <c r="J161" s="108" t="n">
        <v>15847079910</v>
      </c>
      <c r="K161" s="53"/>
      <c r="L161" s="54"/>
      <c r="M161" s="31"/>
    </row>
    <row r="162" s="25" customFormat="true" ht="18.75" hidden="false" customHeight="true" outlineLevel="0" collapsed="false">
      <c r="A162" s="26" t="n">
        <v>149</v>
      </c>
      <c r="B162" s="109" t="s">
        <v>580</v>
      </c>
      <c r="C162" s="108" t="s">
        <v>581</v>
      </c>
      <c r="D162" s="108"/>
      <c r="E162" s="108"/>
      <c r="F162" s="108" t="s">
        <v>524</v>
      </c>
      <c r="G162" s="43"/>
      <c r="H162" s="108" t="s">
        <v>337</v>
      </c>
      <c r="I162" s="43"/>
      <c r="J162" s="108" t="n">
        <v>15304784569</v>
      </c>
      <c r="K162" s="46"/>
      <c r="L162" s="47"/>
      <c r="M162" s="24"/>
    </row>
    <row r="163" s="25" customFormat="true" ht="18.75" hidden="false" customHeight="true" outlineLevel="0" collapsed="false">
      <c r="A163" s="26" t="n">
        <v>150</v>
      </c>
      <c r="B163" s="109" t="s">
        <v>582</v>
      </c>
      <c r="C163" s="108" t="s">
        <v>583</v>
      </c>
      <c r="D163" s="111" t="n">
        <v>13947768168</v>
      </c>
      <c r="E163" s="108"/>
      <c r="F163" s="108" t="s">
        <v>524</v>
      </c>
      <c r="G163" s="43"/>
      <c r="H163" s="108"/>
      <c r="I163" s="43"/>
      <c r="J163" s="111" t="n">
        <v>13947768168</v>
      </c>
      <c r="K163" s="46"/>
      <c r="L163" s="47" t="s">
        <v>584</v>
      </c>
      <c r="M163" s="24"/>
    </row>
    <row r="164" s="25" customFormat="true" ht="18.75" hidden="false" customHeight="true" outlineLevel="0" collapsed="false">
      <c r="A164" s="26" t="n">
        <v>151</v>
      </c>
      <c r="B164" s="109" t="s">
        <v>585</v>
      </c>
      <c r="C164" s="108" t="s">
        <v>567</v>
      </c>
      <c r="D164" s="108"/>
      <c r="E164" s="108"/>
      <c r="F164" s="108" t="s">
        <v>524</v>
      </c>
      <c r="G164" s="43"/>
      <c r="H164" s="108" t="s">
        <v>586</v>
      </c>
      <c r="I164" s="43"/>
      <c r="J164" s="112" t="n">
        <v>15947372284</v>
      </c>
      <c r="K164" s="46"/>
      <c r="L164" s="47"/>
      <c r="M164" s="24"/>
    </row>
    <row r="165" s="119" customFormat="true" ht="15.75" hidden="false" customHeight="false" outlineLevel="0" collapsed="false">
      <c r="A165" s="26" t="n">
        <v>152</v>
      </c>
      <c r="B165" s="113" t="s">
        <v>587</v>
      </c>
      <c r="C165" s="114" t="s">
        <v>588</v>
      </c>
      <c r="D165" s="114" t="n">
        <v>15344028666</v>
      </c>
      <c r="E165" s="114"/>
      <c r="F165" s="114"/>
      <c r="G165" s="114"/>
      <c r="H165" s="114" t="s">
        <v>589</v>
      </c>
      <c r="I165" s="115"/>
      <c r="J165" s="115" t="n">
        <v>18947338200</v>
      </c>
      <c r="K165" s="116" t="n">
        <v>15934979000</v>
      </c>
      <c r="L165" s="117"/>
      <c r="M165" s="118"/>
    </row>
    <row r="166" customFormat="false" ht="39" hidden="false" customHeight="true" outlineLevel="0" collapsed="false">
      <c r="A166" s="26" t="n">
        <v>153</v>
      </c>
      <c r="B166" s="100" t="s">
        <v>590</v>
      </c>
      <c r="C166" s="120" t="s">
        <v>591</v>
      </c>
      <c r="D166" s="101" t="n">
        <v>13904770698</v>
      </c>
      <c r="E166" s="101" t="n">
        <v>2005.1</v>
      </c>
      <c r="F166" s="120" t="s">
        <v>548</v>
      </c>
      <c r="G166" s="101"/>
      <c r="H166" s="120" t="s">
        <v>592</v>
      </c>
      <c r="I166" s="101"/>
      <c r="J166" s="101" t="n">
        <v>18647710696</v>
      </c>
      <c r="K166" s="101" t="s">
        <v>593</v>
      </c>
      <c r="L166" s="121" t="s">
        <v>594</v>
      </c>
    </row>
    <row r="167" customFormat="false" ht="18.75" hidden="false" customHeight="true" outlineLevel="0" collapsed="false">
      <c r="A167" s="122" t="s">
        <v>595</v>
      </c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04"/>
    </row>
    <row r="168" s="25" customFormat="true" ht="81" hidden="false" customHeight="false" outlineLevel="0" collapsed="false">
      <c r="A168" s="26" t="n">
        <v>154</v>
      </c>
      <c r="B168" s="19" t="s">
        <v>596</v>
      </c>
      <c r="C168" s="20" t="s">
        <v>597</v>
      </c>
      <c r="D168" s="18"/>
      <c r="E168" s="18" t="n">
        <v>2003.8</v>
      </c>
      <c r="F168" s="20" t="s">
        <v>598</v>
      </c>
      <c r="G168" s="20" t="s">
        <v>599</v>
      </c>
      <c r="H168" s="20" t="s">
        <v>600</v>
      </c>
      <c r="I168" s="26" t="n">
        <v>3968318</v>
      </c>
      <c r="J168" s="26" t="n">
        <v>13722176006</v>
      </c>
      <c r="K168" s="22"/>
      <c r="L168" s="23" t="s">
        <v>601</v>
      </c>
      <c r="M168" s="24"/>
    </row>
    <row r="169" s="25" customFormat="true" ht="81" hidden="false" customHeight="false" outlineLevel="0" collapsed="false">
      <c r="A169" s="26" t="n">
        <v>155</v>
      </c>
      <c r="B169" s="19" t="s">
        <v>602</v>
      </c>
      <c r="C169" s="20" t="s">
        <v>603</v>
      </c>
      <c r="D169" s="18" t="n">
        <v>13904772296</v>
      </c>
      <c r="E169" s="18" t="n">
        <v>2005.1</v>
      </c>
      <c r="F169" s="20" t="s">
        <v>604</v>
      </c>
      <c r="G169" s="20" t="s">
        <v>229</v>
      </c>
      <c r="H169" s="20" t="s">
        <v>605</v>
      </c>
      <c r="I169" s="26" t="n">
        <v>3988987</v>
      </c>
      <c r="J169" s="26" t="n">
        <v>13948170789</v>
      </c>
      <c r="K169" s="22"/>
      <c r="L169" s="23" t="s">
        <v>606</v>
      </c>
      <c r="M169" s="24"/>
    </row>
    <row r="170" s="25" customFormat="true" ht="15" hidden="false" customHeight="false" outlineLevel="0" collapsed="false">
      <c r="A170" s="26" t="n">
        <v>156</v>
      </c>
      <c r="B170" s="19" t="s">
        <v>607</v>
      </c>
      <c r="C170" s="20" t="s">
        <v>608</v>
      </c>
      <c r="D170" s="18" t="n">
        <v>13704779000</v>
      </c>
      <c r="E170" s="18" t="n">
        <v>2005.1</v>
      </c>
      <c r="F170" s="20" t="s">
        <v>39</v>
      </c>
      <c r="G170" s="26"/>
      <c r="H170" s="20" t="s">
        <v>609</v>
      </c>
      <c r="I170" s="26" t="n">
        <v>3988345</v>
      </c>
      <c r="J170" s="26" t="n">
        <v>13451370077</v>
      </c>
      <c r="K170" s="27"/>
      <c r="L170" s="28"/>
      <c r="M170" s="24"/>
    </row>
    <row r="171" s="25" customFormat="true" ht="55.5" hidden="false" customHeight="false" outlineLevel="0" collapsed="false">
      <c r="A171" s="26" t="n">
        <v>157</v>
      </c>
      <c r="B171" s="19" t="s">
        <v>610</v>
      </c>
      <c r="C171" s="20" t="s">
        <v>611</v>
      </c>
      <c r="D171" s="18" t="n">
        <v>13904776709</v>
      </c>
      <c r="E171" s="18" t="n">
        <v>2006.7</v>
      </c>
      <c r="F171" s="20" t="s">
        <v>604</v>
      </c>
      <c r="G171" s="20" t="s">
        <v>134</v>
      </c>
      <c r="H171" s="20" t="s">
        <v>612</v>
      </c>
      <c r="I171" s="26" t="s">
        <v>613</v>
      </c>
      <c r="J171" s="26" t="n">
        <v>18347123958</v>
      </c>
      <c r="K171" s="27"/>
      <c r="L171" s="28" t="s">
        <v>614</v>
      </c>
      <c r="M171" s="24"/>
    </row>
    <row r="172" s="32" customFormat="true" ht="15" hidden="false" customHeight="false" outlineLevel="0" collapsed="false">
      <c r="A172" s="26" t="n">
        <v>158</v>
      </c>
      <c r="B172" s="19" t="s">
        <v>615</v>
      </c>
      <c r="C172" s="20" t="s">
        <v>114</v>
      </c>
      <c r="D172" s="18"/>
      <c r="E172" s="18" t="n">
        <v>2006.7</v>
      </c>
      <c r="F172" s="20" t="s">
        <v>39</v>
      </c>
      <c r="G172" s="26"/>
      <c r="H172" s="20" t="s">
        <v>616</v>
      </c>
      <c r="I172" s="26"/>
      <c r="J172" s="123"/>
      <c r="K172" s="27" t="n">
        <v>15049408110</v>
      </c>
      <c r="L172" s="30"/>
      <c r="M172" s="31"/>
    </row>
    <row r="173" s="25" customFormat="true" ht="15" hidden="false" customHeight="false" outlineLevel="0" collapsed="false">
      <c r="A173" s="26" t="n">
        <v>159</v>
      </c>
      <c r="B173" s="19" t="s">
        <v>617</v>
      </c>
      <c r="C173" s="20" t="s">
        <v>618</v>
      </c>
      <c r="D173" s="18" t="n">
        <v>15332857757</v>
      </c>
      <c r="E173" s="18" t="n">
        <v>2008.7</v>
      </c>
      <c r="F173" s="20" t="s">
        <v>604</v>
      </c>
      <c r="G173" s="26"/>
      <c r="H173" s="20" t="s">
        <v>139</v>
      </c>
      <c r="I173" s="26"/>
      <c r="J173" s="19" t="n">
        <v>15149510305</v>
      </c>
      <c r="K173" s="27" t="n">
        <v>15326772677</v>
      </c>
      <c r="L173" s="28"/>
      <c r="M173" s="24"/>
    </row>
    <row r="174" s="25" customFormat="true" ht="67.5" hidden="false" customHeight="false" outlineLevel="0" collapsed="false">
      <c r="A174" s="26" t="n">
        <v>160</v>
      </c>
      <c r="B174" s="19" t="s">
        <v>619</v>
      </c>
      <c r="C174" s="20" t="s">
        <v>620</v>
      </c>
      <c r="D174" s="18" t="n">
        <v>15326974098</v>
      </c>
      <c r="E174" s="18"/>
      <c r="F174" s="20" t="s">
        <v>621</v>
      </c>
      <c r="G174" s="26"/>
      <c r="H174" s="20" t="s">
        <v>622</v>
      </c>
      <c r="I174" s="26"/>
      <c r="J174" s="19" t="n">
        <v>15149428665</v>
      </c>
      <c r="K174" s="124"/>
      <c r="L174" s="125" t="s">
        <v>623</v>
      </c>
      <c r="M174" s="24"/>
    </row>
    <row r="175" s="25" customFormat="true" ht="46.5" hidden="false" customHeight="true" outlineLevel="0" collapsed="false">
      <c r="A175" s="26" t="n">
        <v>161</v>
      </c>
      <c r="B175" s="42" t="s">
        <v>624</v>
      </c>
      <c r="C175" s="43" t="s">
        <v>625</v>
      </c>
      <c r="D175" s="43" t="n">
        <v>13948678000</v>
      </c>
      <c r="E175" s="43" t="n">
        <v>2010.3</v>
      </c>
      <c r="F175" s="20" t="s">
        <v>39</v>
      </c>
      <c r="G175" s="43"/>
      <c r="H175" s="43" t="s">
        <v>626</v>
      </c>
      <c r="I175" s="43" t="n">
        <v>3940580</v>
      </c>
      <c r="J175" s="43" t="n">
        <v>15049434621</v>
      </c>
      <c r="K175" s="46"/>
      <c r="L175" s="23" t="s">
        <v>627</v>
      </c>
      <c r="M175" s="24"/>
    </row>
    <row r="176" s="25" customFormat="true" ht="15" hidden="false" customHeight="false" outlineLevel="0" collapsed="false">
      <c r="A176" s="26" t="n">
        <v>162</v>
      </c>
      <c r="B176" s="42" t="s">
        <v>628</v>
      </c>
      <c r="C176" s="43" t="s">
        <v>629</v>
      </c>
      <c r="D176" s="43" t="n">
        <v>13704772268</v>
      </c>
      <c r="E176" s="43" t="n">
        <v>2010.8</v>
      </c>
      <c r="F176" s="20" t="s">
        <v>630</v>
      </c>
      <c r="G176" s="43"/>
      <c r="H176" s="43" t="s">
        <v>631</v>
      </c>
      <c r="I176" s="43"/>
      <c r="J176" s="43" t="n">
        <v>15149799652</v>
      </c>
      <c r="K176" s="46"/>
      <c r="L176" s="47"/>
      <c r="M176" s="24"/>
    </row>
    <row r="177" s="25" customFormat="true" ht="15" hidden="false" customHeight="false" outlineLevel="0" collapsed="false">
      <c r="A177" s="26" t="n">
        <v>163</v>
      </c>
      <c r="B177" s="42" t="s">
        <v>632</v>
      </c>
      <c r="C177" s="43"/>
      <c r="D177" s="43"/>
      <c r="E177" s="43" t="n">
        <v>2011.2</v>
      </c>
      <c r="F177" s="20" t="s">
        <v>39</v>
      </c>
      <c r="G177" s="43"/>
      <c r="H177" s="43" t="s">
        <v>633</v>
      </c>
      <c r="I177" s="43"/>
      <c r="J177" s="43" t="n">
        <v>15947505340</v>
      </c>
      <c r="K177" s="46"/>
      <c r="L177" s="47"/>
      <c r="M177" s="24"/>
    </row>
    <row r="178" s="25" customFormat="true" ht="15" hidden="false" customHeight="false" outlineLevel="0" collapsed="false">
      <c r="A178" s="26" t="n">
        <v>164</v>
      </c>
      <c r="B178" s="42" t="s">
        <v>634</v>
      </c>
      <c r="C178" s="43" t="s">
        <v>635</v>
      </c>
      <c r="D178" s="43" t="n">
        <v>18904770595</v>
      </c>
      <c r="E178" s="43" t="n">
        <v>2011.2</v>
      </c>
      <c r="F178" s="20" t="s">
        <v>39</v>
      </c>
      <c r="G178" s="43"/>
      <c r="H178" s="43" t="s">
        <v>636</v>
      </c>
      <c r="I178" s="43"/>
      <c r="J178" s="43" t="n">
        <v>13948777871</v>
      </c>
      <c r="K178" s="46"/>
      <c r="L178" s="47"/>
      <c r="M178" s="24"/>
    </row>
    <row r="179" s="25" customFormat="true" ht="15" hidden="false" customHeight="false" outlineLevel="0" collapsed="false">
      <c r="A179" s="26" t="n">
        <v>165</v>
      </c>
      <c r="B179" s="42" t="s">
        <v>637</v>
      </c>
      <c r="C179" s="43" t="s">
        <v>638</v>
      </c>
      <c r="D179" s="43" t="n">
        <v>13314771688</v>
      </c>
      <c r="E179" s="43" t="n">
        <v>2011.8</v>
      </c>
      <c r="F179" s="20" t="s">
        <v>630</v>
      </c>
      <c r="G179" s="43"/>
      <c r="H179" s="43" t="s">
        <v>639</v>
      </c>
      <c r="I179" s="43"/>
      <c r="J179" s="42" t="n">
        <v>15024769532</v>
      </c>
      <c r="K179" s="46"/>
      <c r="L179" s="47"/>
      <c r="M179" s="24"/>
    </row>
    <row r="180" s="130" customFormat="true" ht="17.1" hidden="false" customHeight="true" outlineLevel="0" collapsed="false">
      <c r="A180" s="26" t="n">
        <v>166</v>
      </c>
      <c r="B180" s="19" t="s">
        <v>640</v>
      </c>
      <c r="C180" s="126" t="s">
        <v>641</v>
      </c>
      <c r="D180" s="126" t="n">
        <v>15326946222</v>
      </c>
      <c r="E180" s="126" t="n">
        <v>2011.8</v>
      </c>
      <c r="F180" s="20" t="s">
        <v>630</v>
      </c>
      <c r="G180" s="126"/>
      <c r="H180" s="126"/>
      <c r="I180" s="126"/>
      <c r="J180" s="126" t="n">
        <v>13948875414</v>
      </c>
      <c r="K180" s="127"/>
      <c r="L180" s="128"/>
      <c r="M180" s="129"/>
    </row>
    <row r="181" s="130" customFormat="true" ht="17.1" hidden="false" customHeight="true" outlineLevel="0" collapsed="false">
      <c r="A181" s="26" t="n">
        <v>167</v>
      </c>
      <c r="B181" s="19" t="s">
        <v>642</v>
      </c>
      <c r="C181" s="126" t="s">
        <v>643</v>
      </c>
      <c r="D181" s="126" t="n">
        <v>13722176006</v>
      </c>
      <c r="E181" s="126" t="n">
        <v>2011.8</v>
      </c>
      <c r="F181" s="20" t="s">
        <v>621</v>
      </c>
      <c r="G181" s="126"/>
      <c r="H181" s="126" t="s">
        <v>600</v>
      </c>
      <c r="I181" s="126"/>
      <c r="J181" s="126" t="n">
        <v>13722176006</v>
      </c>
      <c r="K181" s="127"/>
      <c r="L181" s="128"/>
      <c r="M181" s="129"/>
    </row>
    <row r="182" s="130" customFormat="true" ht="17.1" hidden="false" customHeight="true" outlineLevel="0" collapsed="false">
      <c r="A182" s="26" t="n">
        <v>168</v>
      </c>
      <c r="B182" s="19" t="s">
        <v>644</v>
      </c>
      <c r="C182" s="126" t="s">
        <v>645</v>
      </c>
      <c r="D182" s="126" t="n">
        <v>13337071901</v>
      </c>
      <c r="E182" s="126" t="n">
        <v>2011.8</v>
      </c>
      <c r="F182" s="20" t="s">
        <v>630</v>
      </c>
      <c r="G182" s="126"/>
      <c r="H182" s="126" t="s">
        <v>646</v>
      </c>
      <c r="I182" s="126"/>
      <c r="J182" s="126" t="n">
        <v>15147772266</v>
      </c>
      <c r="K182" s="127"/>
      <c r="L182" s="128"/>
      <c r="M182" s="129"/>
    </row>
    <row r="183" s="130" customFormat="true" ht="17.1" hidden="false" customHeight="true" outlineLevel="0" collapsed="false">
      <c r="A183" s="26" t="n">
        <v>169</v>
      </c>
      <c r="B183" s="131" t="s">
        <v>647</v>
      </c>
      <c r="C183" s="126" t="s">
        <v>648</v>
      </c>
      <c r="D183" s="126" t="n">
        <v>13304775503</v>
      </c>
      <c r="E183" s="132" t="n">
        <v>2012.1</v>
      </c>
      <c r="F183" s="51" t="s">
        <v>630</v>
      </c>
      <c r="G183" s="126"/>
      <c r="H183" s="126" t="s">
        <v>649</v>
      </c>
      <c r="I183" s="126"/>
      <c r="J183" s="126" t="n">
        <v>15049429001</v>
      </c>
      <c r="K183" s="127"/>
      <c r="L183" s="128"/>
      <c r="M183" s="129"/>
    </row>
    <row r="184" s="136" customFormat="true" ht="17.1" hidden="false" customHeight="true" outlineLevel="0" collapsed="false">
      <c r="A184" s="26" t="n">
        <v>170</v>
      </c>
      <c r="B184" s="131" t="s">
        <v>650</v>
      </c>
      <c r="C184" s="132"/>
      <c r="D184" s="132"/>
      <c r="E184" s="132" t="n">
        <v>2012.1</v>
      </c>
      <c r="F184" s="51" t="s">
        <v>630</v>
      </c>
      <c r="G184" s="132"/>
      <c r="H184" s="132"/>
      <c r="I184" s="132"/>
      <c r="J184" s="132"/>
      <c r="K184" s="133"/>
      <c r="L184" s="134"/>
      <c r="M184" s="135"/>
    </row>
    <row r="185" s="130" customFormat="true" ht="17.1" hidden="false" customHeight="true" outlineLevel="0" collapsed="false">
      <c r="A185" s="26" t="n">
        <v>171</v>
      </c>
      <c r="B185" s="19" t="s">
        <v>651</v>
      </c>
      <c r="C185" s="126" t="s">
        <v>652</v>
      </c>
      <c r="D185" s="126" t="n">
        <v>14747778966</v>
      </c>
      <c r="E185" s="126" t="n">
        <v>2012.4</v>
      </c>
      <c r="F185" s="20" t="s">
        <v>630</v>
      </c>
      <c r="G185" s="126"/>
      <c r="H185" s="126" t="s">
        <v>653</v>
      </c>
      <c r="I185" s="126"/>
      <c r="J185" s="126" t="n">
        <v>13337072599</v>
      </c>
      <c r="K185" s="127"/>
      <c r="L185" s="128"/>
      <c r="M185" s="129"/>
    </row>
    <row r="186" s="136" customFormat="true" ht="17.1" hidden="false" customHeight="true" outlineLevel="0" collapsed="false">
      <c r="A186" s="26" t="n">
        <v>172</v>
      </c>
      <c r="B186" s="137" t="s">
        <v>654</v>
      </c>
      <c r="C186" s="138" t="s">
        <v>655</v>
      </c>
      <c r="D186" s="132"/>
      <c r="E186" s="139" t="n">
        <v>2012.3</v>
      </c>
      <c r="F186" s="140" t="s">
        <v>630</v>
      </c>
      <c r="G186" s="132"/>
      <c r="H186" s="138" t="s">
        <v>656</v>
      </c>
      <c r="I186" s="132"/>
      <c r="J186" s="141" t="n">
        <v>15248498791</v>
      </c>
      <c r="K186" s="133"/>
      <c r="L186" s="134"/>
      <c r="M186" s="135"/>
    </row>
    <row r="187" s="136" customFormat="true" ht="17.1" hidden="false" customHeight="true" outlineLevel="0" collapsed="false">
      <c r="A187" s="26" t="n">
        <v>173</v>
      </c>
      <c r="B187" s="137" t="s">
        <v>657</v>
      </c>
      <c r="C187" s="138" t="s">
        <v>658</v>
      </c>
      <c r="D187" s="132"/>
      <c r="E187" s="139" t="n">
        <v>2012.3</v>
      </c>
      <c r="F187" s="140" t="s">
        <v>630</v>
      </c>
      <c r="G187" s="132"/>
      <c r="H187" s="138" t="s">
        <v>659</v>
      </c>
      <c r="I187" s="132"/>
      <c r="J187" s="139" t="n">
        <v>13847798667</v>
      </c>
      <c r="K187" s="133"/>
      <c r="L187" s="134"/>
      <c r="M187" s="135"/>
    </row>
    <row r="188" s="136" customFormat="true" ht="36" hidden="false" customHeight="true" outlineLevel="0" collapsed="false">
      <c r="A188" s="26" t="n">
        <v>174</v>
      </c>
      <c r="B188" s="137" t="s">
        <v>660</v>
      </c>
      <c r="C188" s="138" t="s">
        <v>661</v>
      </c>
      <c r="D188" s="126" t="n">
        <v>15934970183</v>
      </c>
      <c r="E188" s="139"/>
      <c r="F188" s="140" t="s">
        <v>630</v>
      </c>
      <c r="G188" s="132"/>
      <c r="H188" s="138" t="s">
        <v>662</v>
      </c>
      <c r="I188" s="132"/>
      <c r="J188" s="139" t="s">
        <v>663</v>
      </c>
      <c r="K188" s="133"/>
      <c r="L188" s="134"/>
      <c r="M188" s="135"/>
    </row>
    <row r="189" s="130" customFormat="true" ht="59.25" hidden="false" customHeight="true" outlineLevel="0" collapsed="false">
      <c r="A189" s="26" t="n">
        <v>175</v>
      </c>
      <c r="B189" s="19" t="s">
        <v>664</v>
      </c>
      <c r="C189" s="20" t="s">
        <v>665</v>
      </c>
      <c r="D189" s="18"/>
      <c r="E189" s="18" t="n">
        <v>2002.12</v>
      </c>
      <c r="F189" s="20" t="s">
        <v>666</v>
      </c>
      <c r="G189" s="20" t="s">
        <v>667</v>
      </c>
      <c r="H189" s="20" t="s">
        <v>668</v>
      </c>
      <c r="I189" s="26" t="n">
        <v>8508238</v>
      </c>
      <c r="J189" s="26" t="n">
        <v>15247734422</v>
      </c>
      <c r="K189" s="27" t="n">
        <v>18747705905</v>
      </c>
      <c r="L189" s="28" t="s">
        <v>669</v>
      </c>
      <c r="M189" s="142"/>
    </row>
    <row r="190" customFormat="false" ht="35.25" hidden="false" customHeight="true" outlineLevel="0" collapsed="false">
      <c r="A190" s="122" t="s">
        <v>670</v>
      </c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43"/>
    </row>
    <row r="191" s="25" customFormat="true" ht="27" hidden="false" customHeight="false" outlineLevel="0" collapsed="false">
      <c r="A191" s="26" t="n">
        <v>176</v>
      </c>
      <c r="B191" s="144" t="s">
        <v>671</v>
      </c>
      <c r="C191" s="20" t="s">
        <v>672</v>
      </c>
      <c r="D191" s="18"/>
      <c r="E191" s="18" t="n">
        <v>2005.4</v>
      </c>
      <c r="F191" s="20" t="s">
        <v>229</v>
      </c>
      <c r="G191" s="20" t="s">
        <v>673</v>
      </c>
      <c r="H191" s="20" t="s">
        <v>210</v>
      </c>
      <c r="I191" s="26" t="n">
        <v>3989881</v>
      </c>
      <c r="J191" s="26" t="n">
        <v>13948170789</v>
      </c>
      <c r="K191" s="27" t="n">
        <v>15847725889</v>
      </c>
      <c r="L191" s="28"/>
      <c r="M191" s="24"/>
    </row>
    <row r="192" s="25" customFormat="true" ht="84" hidden="false" customHeight="false" outlineLevel="0" collapsed="false">
      <c r="A192" s="26" t="n">
        <v>177</v>
      </c>
      <c r="B192" s="144" t="s">
        <v>674</v>
      </c>
      <c r="C192" s="20" t="s">
        <v>675</v>
      </c>
      <c r="D192" s="18" t="n">
        <v>13327076285</v>
      </c>
      <c r="E192" s="18" t="n">
        <v>2001.11</v>
      </c>
      <c r="F192" s="20" t="s">
        <v>229</v>
      </c>
      <c r="G192" s="20" t="s">
        <v>676</v>
      </c>
      <c r="H192" s="20" t="s">
        <v>677</v>
      </c>
      <c r="I192" s="26" t="n">
        <v>4887668</v>
      </c>
      <c r="J192" s="26" t="n">
        <v>15049850003</v>
      </c>
      <c r="K192" s="27"/>
      <c r="L192" s="28" t="s">
        <v>678</v>
      </c>
      <c r="M192" s="24"/>
    </row>
    <row r="193" s="25" customFormat="true" ht="43.5" hidden="false" customHeight="false" outlineLevel="0" collapsed="false">
      <c r="A193" s="26" t="n">
        <v>178</v>
      </c>
      <c r="B193" s="144" t="s">
        <v>679</v>
      </c>
      <c r="C193" s="20" t="s">
        <v>680</v>
      </c>
      <c r="D193" s="18" t="s">
        <v>681</v>
      </c>
      <c r="E193" s="18" t="n">
        <v>2002.12</v>
      </c>
      <c r="F193" s="20" t="s">
        <v>229</v>
      </c>
      <c r="G193" s="20" t="s">
        <v>479</v>
      </c>
      <c r="H193" s="20" t="s">
        <v>36</v>
      </c>
      <c r="I193" s="26" t="n">
        <v>8590921</v>
      </c>
      <c r="J193" s="26" t="n">
        <v>15147700602</v>
      </c>
      <c r="K193" s="27"/>
      <c r="L193" s="28" t="s">
        <v>682</v>
      </c>
      <c r="M193" s="24"/>
    </row>
    <row r="194" s="25" customFormat="true" ht="85.5" hidden="false" customHeight="false" outlineLevel="0" collapsed="false">
      <c r="A194" s="26" t="n">
        <v>179</v>
      </c>
      <c r="B194" s="144" t="s">
        <v>683</v>
      </c>
      <c r="C194" s="20" t="s">
        <v>684</v>
      </c>
      <c r="D194" s="18"/>
      <c r="E194" s="18" t="n">
        <v>2008.9</v>
      </c>
      <c r="F194" s="20" t="s">
        <v>229</v>
      </c>
      <c r="G194" s="20" t="s">
        <v>479</v>
      </c>
      <c r="H194" s="20" t="s">
        <v>685</v>
      </c>
      <c r="I194" s="26"/>
      <c r="J194" s="43" t="n">
        <v>15147798882</v>
      </c>
      <c r="K194" s="27" t="n">
        <v>15326935300</v>
      </c>
      <c r="L194" s="28" t="s">
        <v>686</v>
      </c>
      <c r="M194" s="24"/>
    </row>
    <row r="195" s="25" customFormat="true" ht="27" hidden="false" customHeight="false" outlineLevel="0" collapsed="false">
      <c r="A195" s="26" t="n">
        <v>180</v>
      </c>
      <c r="B195" s="144" t="s">
        <v>687</v>
      </c>
      <c r="C195" s="20" t="s">
        <v>688</v>
      </c>
      <c r="D195" s="18" t="n">
        <v>13314778888</v>
      </c>
      <c r="E195" s="18" t="n">
        <v>2008.9</v>
      </c>
      <c r="F195" s="20" t="s">
        <v>229</v>
      </c>
      <c r="G195" s="20" t="s">
        <v>689</v>
      </c>
      <c r="H195" s="20" t="s">
        <v>690</v>
      </c>
      <c r="I195" s="26"/>
      <c r="J195" s="26" t="n">
        <v>15947075656</v>
      </c>
      <c r="K195" s="27"/>
      <c r="L195" s="28"/>
      <c r="M195" s="24"/>
    </row>
    <row r="196" s="25" customFormat="true" ht="130.5" hidden="false" customHeight="false" outlineLevel="0" collapsed="false">
      <c r="A196" s="26" t="n">
        <v>181</v>
      </c>
      <c r="B196" s="144" t="s">
        <v>691</v>
      </c>
      <c r="C196" s="20" t="s">
        <v>692</v>
      </c>
      <c r="D196" s="18" t="n">
        <v>13704777773</v>
      </c>
      <c r="E196" s="18" t="n">
        <v>2008.9</v>
      </c>
      <c r="F196" s="20" t="s">
        <v>229</v>
      </c>
      <c r="G196" s="20" t="s">
        <v>350</v>
      </c>
      <c r="H196" s="20" t="s">
        <v>692</v>
      </c>
      <c r="I196" s="26"/>
      <c r="J196" s="26" t="n">
        <v>13704777773</v>
      </c>
      <c r="K196" s="27" t="n">
        <v>15934977977</v>
      </c>
      <c r="L196" s="28" t="s">
        <v>693</v>
      </c>
      <c r="M196" s="24"/>
    </row>
    <row r="197" s="25" customFormat="true" ht="84" hidden="false" customHeight="false" outlineLevel="0" collapsed="false">
      <c r="A197" s="26" t="n">
        <v>182</v>
      </c>
      <c r="B197" s="144" t="s">
        <v>694</v>
      </c>
      <c r="C197" s="20" t="s">
        <v>695</v>
      </c>
      <c r="D197" s="18" t="n">
        <v>15849792222</v>
      </c>
      <c r="E197" s="18" t="n">
        <v>2011.5</v>
      </c>
      <c r="F197" s="20" t="s">
        <v>229</v>
      </c>
      <c r="G197" s="20" t="s">
        <v>696</v>
      </c>
      <c r="H197" s="20" t="s">
        <v>697</v>
      </c>
      <c r="I197" s="26" t="n">
        <v>3885037</v>
      </c>
      <c r="J197" s="26" t="n">
        <v>15134806745</v>
      </c>
      <c r="K197" s="27"/>
      <c r="L197" s="28" t="s">
        <v>698</v>
      </c>
      <c r="M197" s="24"/>
    </row>
    <row r="198" s="25" customFormat="true" ht="42" hidden="false" customHeight="false" outlineLevel="0" collapsed="false">
      <c r="A198" s="26" t="n">
        <v>183</v>
      </c>
      <c r="B198" s="144" t="s">
        <v>699</v>
      </c>
      <c r="C198" s="20" t="s">
        <v>700</v>
      </c>
      <c r="D198" s="18" t="n">
        <v>13904771288</v>
      </c>
      <c r="E198" s="18" t="n">
        <v>2009.3</v>
      </c>
      <c r="F198" s="20" t="s">
        <v>701</v>
      </c>
      <c r="G198" s="20" t="s">
        <v>524</v>
      </c>
      <c r="H198" s="20" t="s">
        <v>702</v>
      </c>
      <c r="I198" s="26" t="n">
        <v>8319700</v>
      </c>
      <c r="J198" s="26" t="n">
        <v>15849781113</v>
      </c>
      <c r="K198" s="27"/>
      <c r="L198" s="28" t="s">
        <v>703</v>
      </c>
      <c r="M198" s="24"/>
    </row>
    <row r="199" s="25" customFormat="true" ht="94.5" hidden="false" customHeight="false" outlineLevel="0" collapsed="false">
      <c r="A199" s="26" t="n">
        <v>184</v>
      </c>
      <c r="B199" s="144" t="s">
        <v>704</v>
      </c>
      <c r="C199" s="20" t="s">
        <v>538</v>
      </c>
      <c r="D199" s="18" t="n">
        <v>15804772000</v>
      </c>
      <c r="E199" s="18" t="n">
        <v>2009.3</v>
      </c>
      <c r="F199" s="20" t="s">
        <v>705</v>
      </c>
      <c r="G199" s="20" t="s">
        <v>706</v>
      </c>
      <c r="H199" s="20" t="s">
        <v>540</v>
      </c>
      <c r="I199" s="26" t="n">
        <v>5294166</v>
      </c>
      <c r="J199" s="26" t="n">
        <v>13848570816</v>
      </c>
      <c r="K199" s="22" t="n">
        <v>13084778488</v>
      </c>
      <c r="L199" s="23" t="s">
        <v>707</v>
      </c>
      <c r="M199" s="24"/>
    </row>
    <row r="200" s="25" customFormat="true" ht="85.5" hidden="false" customHeight="false" outlineLevel="0" collapsed="false">
      <c r="A200" s="26" t="n">
        <v>185</v>
      </c>
      <c r="B200" s="144" t="s">
        <v>708</v>
      </c>
      <c r="C200" s="20" t="s">
        <v>709</v>
      </c>
      <c r="D200" s="18" t="n">
        <v>13304778578</v>
      </c>
      <c r="E200" s="18" t="n">
        <v>2009.11</v>
      </c>
      <c r="F200" s="20" t="s">
        <v>50</v>
      </c>
      <c r="G200" s="26"/>
      <c r="H200" s="20" t="s">
        <v>710</v>
      </c>
      <c r="I200" s="26" t="n">
        <v>8684564</v>
      </c>
      <c r="J200" s="26" t="n">
        <v>15847071896</v>
      </c>
      <c r="K200" s="27"/>
      <c r="L200" s="28" t="s">
        <v>711</v>
      </c>
      <c r="M200" s="24"/>
    </row>
    <row r="201" s="25" customFormat="true" ht="79.5" hidden="false" customHeight="true" outlineLevel="0" collapsed="false">
      <c r="A201" s="26" t="n">
        <v>186</v>
      </c>
      <c r="B201" s="144" t="s">
        <v>712</v>
      </c>
      <c r="C201" s="20" t="s">
        <v>713</v>
      </c>
      <c r="D201" s="18" t="n">
        <v>18647707885</v>
      </c>
      <c r="E201" s="18" t="n">
        <v>2009.11</v>
      </c>
      <c r="F201" s="20" t="s">
        <v>229</v>
      </c>
      <c r="G201" s="20" t="s">
        <v>129</v>
      </c>
      <c r="H201" s="20" t="s">
        <v>714</v>
      </c>
      <c r="I201" s="26" t="n">
        <v>8333758</v>
      </c>
      <c r="J201" s="26" t="n">
        <v>15049580158</v>
      </c>
      <c r="K201" s="27" t="n">
        <v>13848544498</v>
      </c>
      <c r="L201" s="28" t="s">
        <v>715</v>
      </c>
      <c r="M201" s="24"/>
    </row>
    <row r="202" s="25" customFormat="true" ht="43.5" hidden="false" customHeight="false" outlineLevel="0" collapsed="false">
      <c r="A202" s="26" t="n">
        <v>187</v>
      </c>
      <c r="B202" s="144" t="s">
        <v>716</v>
      </c>
      <c r="C202" s="20" t="s">
        <v>717</v>
      </c>
      <c r="D202" s="18" t="n">
        <v>15847700008</v>
      </c>
      <c r="E202" s="18" t="n">
        <v>2009.11</v>
      </c>
      <c r="F202" s="20" t="s">
        <v>50</v>
      </c>
      <c r="G202" s="26"/>
      <c r="H202" s="20" t="s">
        <v>717</v>
      </c>
      <c r="I202" s="26" t="n">
        <v>8336566</v>
      </c>
      <c r="J202" s="26" t="n">
        <v>15847700008</v>
      </c>
      <c r="K202" s="27"/>
      <c r="L202" s="28" t="s">
        <v>718</v>
      </c>
      <c r="M202" s="24"/>
    </row>
    <row r="203" s="25" customFormat="true" ht="15" hidden="false" customHeight="false" outlineLevel="0" collapsed="false">
      <c r="A203" s="26" t="n">
        <v>188</v>
      </c>
      <c r="B203" s="144" t="s">
        <v>719</v>
      </c>
      <c r="C203" s="20" t="s">
        <v>720</v>
      </c>
      <c r="D203" s="18"/>
      <c r="E203" s="18" t="n">
        <v>2009.11</v>
      </c>
      <c r="F203" s="20" t="s">
        <v>229</v>
      </c>
      <c r="G203" s="20" t="s">
        <v>350</v>
      </c>
      <c r="H203" s="20" t="s">
        <v>721</v>
      </c>
      <c r="I203" s="26"/>
      <c r="J203" s="26" t="n">
        <v>13734878125</v>
      </c>
      <c r="K203" s="27" t="n">
        <v>13304779282</v>
      </c>
      <c r="L203" s="28"/>
      <c r="M203" s="24"/>
    </row>
    <row r="204" s="25" customFormat="true" ht="43.5" hidden="false" customHeight="false" outlineLevel="0" collapsed="false">
      <c r="A204" s="26" t="n">
        <v>189</v>
      </c>
      <c r="B204" s="144" t="s">
        <v>722</v>
      </c>
      <c r="C204" s="20" t="s">
        <v>723</v>
      </c>
      <c r="D204" s="18" t="n">
        <v>15804779678</v>
      </c>
      <c r="E204" s="18" t="n">
        <v>2010.7</v>
      </c>
      <c r="F204" s="20" t="s">
        <v>50</v>
      </c>
      <c r="G204" s="20" t="s">
        <v>115</v>
      </c>
      <c r="H204" s="20" t="s">
        <v>724</v>
      </c>
      <c r="I204" s="26"/>
      <c r="J204" s="26" t="n">
        <v>13734778920</v>
      </c>
      <c r="K204" s="27" t="n">
        <v>15335670818</v>
      </c>
      <c r="L204" s="28" t="s">
        <v>725</v>
      </c>
      <c r="M204" s="24"/>
    </row>
    <row r="205" s="25" customFormat="true" ht="111" hidden="false" customHeight="false" outlineLevel="0" collapsed="false">
      <c r="A205" s="26" t="n">
        <v>190</v>
      </c>
      <c r="B205" s="144" t="s">
        <v>726</v>
      </c>
      <c r="C205" s="20" t="s">
        <v>727</v>
      </c>
      <c r="D205" s="18" t="n">
        <v>15334770599</v>
      </c>
      <c r="E205" s="18" t="n">
        <v>2011.5</v>
      </c>
      <c r="F205" s="20" t="s">
        <v>701</v>
      </c>
      <c r="G205" s="20" t="s">
        <v>728</v>
      </c>
      <c r="H205" s="20" t="s">
        <v>729</v>
      </c>
      <c r="I205" s="26"/>
      <c r="J205" s="26" t="n">
        <v>15047340011</v>
      </c>
      <c r="K205" s="27"/>
      <c r="L205" s="28"/>
      <c r="M205" s="24"/>
    </row>
    <row r="206" s="25" customFormat="true" ht="127.5" hidden="false" customHeight="false" outlineLevel="0" collapsed="false">
      <c r="A206" s="26" t="n">
        <v>191</v>
      </c>
      <c r="B206" s="144" t="s">
        <v>730</v>
      </c>
      <c r="C206" s="20" t="s">
        <v>731</v>
      </c>
      <c r="D206" s="18" t="n">
        <v>15326776999</v>
      </c>
      <c r="E206" s="18" t="n">
        <v>2010.7</v>
      </c>
      <c r="F206" s="20" t="s">
        <v>701</v>
      </c>
      <c r="G206" s="20" t="s">
        <v>732</v>
      </c>
      <c r="H206" s="20" t="s">
        <v>733</v>
      </c>
      <c r="I206" s="26"/>
      <c r="J206" s="26" t="n">
        <v>15147756669</v>
      </c>
      <c r="K206" s="27" t="n">
        <v>15049446789</v>
      </c>
      <c r="L206" s="28" t="s">
        <v>734</v>
      </c>
      <c r="M206" s="24"/>
    </row>
    <row r="207" s="25" customFormat="true" ht="114" hidden="false" customHeight="false" outlineLevel="0" collapsed="false">
      <c r="A207" s="26" t="n">
        <v>192</v>
      </c>
      <c r="B207" s="144" t="s">
        <v>735</v>
      </c>
      <c r="C207" s="20" t="s">
        <v>736</v>
      </c>
      <c r="D207" s="18" t="n">
        <v>13947377732</v>
      </c>
      <c r="E207" s="18" t="n">
        <v>2010.11</v>
      </c>
      <c r="F207" s="20" t="s">
        <v>50</v>
      </c>
      <c r="G207" s="26"/>
      <c r="H207" s="26"/>
      <c r="I207" s="26" t="n">
        <v>3990466</v>
      </c>
      <c r="J207" s="26" t="n">
        <v>13947377732</v>
      </c>
      <c r="K207" s="27" t="n">
        <v>13948379977</v>
      </c>
      <c r="L207" s="28" t="s">
        <v>737</v>
      </c>
      <c r="M207" s="24"/>
    </row>
    <row r="208" s="25" customFormat="true" ht="141" hidden="false" customHeight="false" outlineLevel="0" collapsed="false">
      <c r="A208" s="26" t="n">
        <v>193</v>
      </c>
      <c r="B208" s="144" t="s">
        <v>738</v>
      </c>
      <c r="C208" s="20" t="s">
        <v>739</v>
      </c>
      <c r="D208" s="18" t="n">
        <v>15934958888</v>
      </c>
      <c r="E208" s="18" t="n">
        <v>2010.11</v>
      </c>
      <c r="F208" s="20" t="s">
        <v>50</v>
      </c>
      <c r="G208" s="20" t="s">
        <v>524</v>
      </c>
      <c r="H208" s="20" t="s">
        <v>740</v>
      </c>
      <c r="I208" s="26" t="n">
        <v>3880694</v>
      </c>
      <c r="J208" s="26" t="n">
        <v>13734773331</v>
      </c>
      <c r="K208" s="27" t="n">
        <v>13337075399</v>
      </c>
      <c r="L208" s="28" t="s">
        <v>741</v>
      </c>
      <c r="M208" s="24"/>
    </row>
    <row r="209" s="25" customFormat="true" ht="15" hidden="false" customHeight="false" outlineLevel="0" collapsed="false">
      <c r="A209" s="26" t="n">
        <v>194</v>
      </c>
      <c r="B209" s="144" t="s">
        <v>742</v>
      </c>
      <c r="C209" s="20" t="s">
        <v>743</v>
      </c>
      <c r="D209" s="18" t="n">
        <v>18904770449</v>
      </c>
      <c r="E209" s="18" t="n">
        <v>2011.5</v>
      </c>
      <c r="F209" s="20" t="s">
        <v>50</v>
      </c>
      <c r="G209" s="26"/>
      <c r="H209" s="20" t="s">
        <v>744</v>
      </c>
      <c r="I209" s="26"/>
      <c r="J209" s="26" t="n">
        <v>15947079926</v>
      </c>
      <c r="K209" s="27"/>
      <c r="L209" s="28"/>
      <c r="M209" s="24"/>
    </row>
    <row r="210" s="25" customFormat="true" ht="24.75" hidden="false" customHeight="true" outlineLevel="0" collapsed="false">
      <c r="A210" s="26" t="n">
        <v>195</v>
      </c>
      <c r="B210" s="144" t="s">
        <v>745</v>
      </c>
      <c r="C210" s="20" t="s">
        <v>746</v>
      </c>
      <c r="D210" s="18" t="n">
        <v>15332773116</v>
      </c>
      <c r="E210" s="18" t="n">
        <v>2011.6</v>
      </c>
      <c r="F210" s="20" t="s">
        <v>50</v>
      </c>
      <c r="G210" s="26"/>
      <c r="H210" s="20" t="s">
        <v>747</v>
      </c>
      <c r="I210" s="26"/>
      <c r="J210" s="26" t="n">
        <v>13847714974</v>
      </c>
      <c r="K210" s="27" t="n">
        <v>13394770656</v>
      </c>
      <c r="L210" s="28"/>
      <c r="M210" s="24"/>
    </row>
    <row r="211" s="25" customFormat="true" ht="159.75" hidden="false" customHeight="true" outlineLevel="0" collapsed="false">
      <c r="A211" s="26" t="n">
        <v>196</v>
      </c>
      <c r="B211" s="144" t="s">
        <v>748</v>
      </c>
      <c r="C211" s="20" t="s">
        <v>749</v>
      </c>
      <c r="D211" s="18" t="n">
        <v>13134880588</v>
      </c>
      <c r="E211" s="18" t="n">
        <v>2011.6</v>
      </c>
      <c r="F211" s="20" t="s">
        <v>750</v>
      </c>
      <c r="G211" s="26"/>
      <c r="H211" s="20" t="s">
        <v>751</v>
      </c>
      <c r="I211" s="26"/>
      <c r="J211" s="26" t="n">
        <v>15149518888</v>
      </c>
      <c r="K211" s="27" t="n">
        <v>13294890828</v>
      </c>
      <c r="L211" s="28" t="s">
        <v>752</v>
      </c>
      <c r="M211" s="24"/>
    </row>
    <row r="212" s="25" customFormat="true" ht="27" hidden="false" customHeight="true" outlineLevel="0" collapsed="false">
      <c r="A212" s="26" t="n">
        <v>197</v>
      </c>
      <c r="B212" s="144" t="s">
        <v>753</v>
      </c>
      <c r="C212" s="20" t="s">
        <v>754</v>
      </c>
      <c r="D212" s="18" t="n">
        <v>13204770111</v>
      </c>
      <c r="E212" s="18" t="n">
        <v>2011.8</v>
      </c>
      <c r="F212" s="20" t="s">
        <v>134</v>
      </c>
      <c r="G212" s="26"/>
      <c r="H212" s="20" t="s">
        <v>755</v>
      </c>
      <c r="I212" s="26"/>
      <c r="J212" s="26" t="n">
        <v>13614871719</v>
      </c>
      <c r="K212" s="27"/>
      <c r="L212" s="28"/>
      <c r="M212" s="24"/>
    </row>
    <row r="213" s="25" customFormat="true" ht="31.5" hidden="false" customHeight="true" outlineLevel="0" collapsed="false">
      <c r="A213" s="26" t="n">
        <v>198</v>
      </c>
      <c r="B213" s="144" t="s">
        <v>756</v>
      </c>
      <c r="C213" s="20" t="s">
        <v>757</v>
      </c>
      <c r="D213" s="18" t="n">
        <v>15047778777</v>
      </c>
      <c r="E213" s="18" t="n">
        <v>2011.8</v>
      </c>
      <c r="F213" s="20" t="s">
        <v>134</v>
      </c>
      <c r="G213" s="26"/>
      <c r="H213" s="20" t="s">
        <v>758</v>
      </c>
      <c r="I213" s="26"/>
      <c r="J213" s="26" t="n">
        <v>13947784555</v>
      </c>
      <c r="K213" s="27" t="n">
        <v>13394771922</v>
      </c>
      <c r="L213" s="28"/>
      <c r="M213" s="24"/>
    </row>
    <row r="214" s="25" customFormat="true" ht="15" hidden="false" customHeight="false" outlineLevel="0" collapsed="false">
      <c r="A214" s="26" t="n">
        <v>199</v>
      </c>
      <c r="B214" s="144" t="s">
        <v>759</v>
      </c>
      <c r="C214" s="20" t="s">
        <v>760</v>
      </c>
      <c r="D214" s="18" t="n">
        <v>15047700362</v>
      </c>
      <c r="E214" s="18" t="n">
        <v>2011.11</v>
      </c>
      <c r="F214" s="20" t="s">
        <v>134</v>
      </c>
      <c r="G214" s="26"/>
      <c r="H214" s="20" t="s">
        <v>761</v>
      </c>
      <c r="I214" s="26"/>
      <c r="J214" s="26" t="n">
        <v>15947264599</v>
      </c>
      <c r="K214" s="27"/>
      <c r="L214" s="28"/>
      <c r="M214" s="24"/>
    </row>
    <row r="215" s="25" customFormat="true" ht="40.5" hidden="false" customHeight="false" outlineLevel="0" collapsed="false">
      <c r="A215" s="26" t="n">
        <v>200</v>
      </c>
      <c r="B215" s="144" t="s">
        <v>762</v>
      </c>
      <c r="C215" s="20" t="s">
        <v>763</v>
      </c>
      <c r="D215" s="18" t="n">
        <v>13947708341</v>
      </c>
      <c r="E215" s="18" t="n">
        <v>2011.11</v>
      </c>
      <c r="F215" s="20" t="s">
        <v>134</v>
      </c>
      <c r="G215" s="20" t="s">
        <v>764</v>
      </c>
      <c r="H215" s="20" t="s">
        <v>765</v>
      </c>
      <c r="I215" s="26"/>
      <c r="J215" s="26" t="n">
        <v>15044751652</v>
      </c>
      <c r="K215" s="27"/>
      <c r="L215" s="28"/>
      <c r="M215" s="24"/>
    </row>
    <row r="216" s="25" customFormat="true" ht="27" hidden="false" customHeight="true" outlineLevel="0" collapsed="false">
      <c r="A216" s="26" t="n">
        <v>201</v>
      </c>
      <c r="B216" s="144" t="s">
        <v>766</v>
      </c>
      <c r="C216" s="20" t="s">
        <v>767</v>
      </c>
      <c r="D216" s="18" t="n">
        <v>15947422999</v>
      </c>
      <c r="E216" s="18" t="n">
        <v>2011.11</v>
      </c>
      <c r="F216" s="20" t="s">
        <v>134</v>
      </c>
      <c r="G216" s="26"/>
      <c r="H216" s="20" t="s">
        <v>768</v>
      </c>
      <c r="I216" s="26"/>
      <c r="J216" s="26" t="n">
        <v>15947422999</v>
      </c>
      <c r="K216" s="27"/>
      <c r="L216" s="28"/>
      <c r="M216" s="24"/>
    </row>
    <row r="217" s="25" customFormat="true" ht="31.5" hidden="false" customHeight="true" outlineLevel="0" collapsed="false">
      <c r="A217" s="26" t="n">
        <v>202</v>
      </c>
      <c r="B217" s="145" t="s">
        <v>769</v>
      </c>
      <c r="C217" s="45" t="s">
        <v>770</v>
      </c>
      <c r="D217" s="18" t="n">
        <v>15344007555</v>
      </c>
      <c r="E217" s="18" t="n">
        <v>2012.1</v>
      </c>
      <c r="F217" s="20" t="s">
        <v>134</v>
      </c>
      <c r="G217" s="26"/>
      <c r="H217" s="20" t="s">
        <v>771</v>
      </c>
      <c r="I217" s="26"/>
      <c r="J217" s="26" t="n">
        <v>13948672678</v>
      </c>
      <c r="K217" s="27" t="n">
        <v>13947756116</v>
      </c>
      <c r="L217" s="28"/>
      <c r="M217" s="24"/>
    </row>
    <row r="218" s="25" customFormat="true" ht="15" hidden="false" customHeight="false" outlineLevel="0" collapsed="false">
      <c r="A218" s="26" t="n">
        <v>203</v>
      </c>
      <c r="B218" s="145" t="s">
        <v>772</v>
      </c>
      <c r="C218" s="45" t="s">
        <v>773</v>
      </c>
      <c r="D218" s="18" t="n">
        <v>15326953879</v>
      </c>
      <c r="E218" s="18" t="n">
        <v>2012.1</v>
      </c>
      <c r="F218" s="20" t="s">
        <v>134</v>
      </c>
      <c r="G218" s="26"/>
      <c r="H218" s="20" t="s">
        <v>774</v>
      </c>
      <c r="I218" s="26"/>
      <c r="J218" s="26" t="n">
        <v>15004772053</v>
      </c>
      <c r="K218" s="27" t="n">
        <v>14794872975</v>
      </c>
      <c r="L218" s="28"/>
      <c r="M218" s="24"/>
    </row>
    <row r="219" s="25" customFormat="true" ht="15" hidden="false" customHeight="false" outlineLevel="0" collapsed="false">
      <c r="A219" s="26" t="n">
        <v>204</v>
      </c>
      <c r="B219" s="145" t="s">
        <v>775</v>
      </c>
      <c r="C219" s="45" t="s">
        <v>776</v>
      </c>
      <c r="D219" s="18" t="n">
        <v>18847702168</v>
      </c>
      <c r="E219" s="18" t="n">
        <v>2012.1</v>
      </c>
      <c r="F219" s="20" t="s">
        <v>134</v>
      </c>
      <c r="G219" s="26"/>
      <c r="H219" s="20" t="s">
        <v>777</v>
      </c>
      <c r="I219" s="26"/>
      <c r="J219" s="26" t="n">
        <v>13722195373</v>
      </c>
      <c r="K219" s="27"/>
      <c r="L219" s="28"/>
      <c r="M219" s="24"/>
    </row>
    <row r="220" s="25" customFormat="true" ht="27" hidden="false" customHeight="true" outlineLevel="0" collapsed="false">
      <c r="A220" s="26" t="n">
        <v>205</v>
      </c>
      <c r="B220" s="145" t="s">
        <v>778</v>
      </c>
      <c r="C220" s="45" t="s">
        <v>779</v>
      </c>
      <c r="D220" s="18" t="n">
        <v>13384770617</v>
      </c>
      <c r="E220" s="18" t="n">
        <v>2012.1</v>
      </c>
      <c r="F220" s="20" t="s">
        <v>134</v>
      </c>
      <c r="G220" s="26"/>
      <c r="H220" s="20" t="s">
        <v>779</v>
      </c>
      <c r="I220" s="26"/>
      <c r="J220" s="26" t="n">
        <v>15248482333</v>
      </c>
      <c r="K220" s="27" t="n">
        <v>13087186578</v>
      </c>
      <c r="L220" s="28"/>
      <c r="M220" s="24"/>
    </row>
    <row r="221" s="25" customFormat="true" ht="18.75" hidden="false" customHeight="true" outlineLevel="0" collapsed="false">
      <c r="A221" s="26" t="n">
        <v>206</v>
      </c>
      <c r="B221" s="145" t="s">
        <v>780</v>
      </c>
      <c r="C221" s="45" t="s">
        <v>781</v>
      </c>
      <c r="D221" s="18" t="n">
        <v>13947379989</v>
      </c>
      <c r="E221" s="18" t="n">
        <v>2012.1</v>
      </c>
      <c r="F221" s="20" t="s">
        <v>134</v>
      </c>
      <c r="G221" s="26"/>
      <c r="H221" s="20" t="s">
        <v>782</v>
      </c>
      <c r="I221" s="26"/>
      <c r="J221" s="26" t="s">
        <v>783</v>
      </c>
      <c r="K221" s="27" t="n">
        <v>13904774964</v>
      </c>
      <c r="L221" s="28"/>
      <c r="M221" s="24"/>
    </row>
    <row r="222" s="25" customFormat="true" ht="18.75" hidden="false" customHeight="true" outlineLevel="0" collapsed="false">
      <c r="A222" s="26" t="n">
        <v>207</v>
      </c>
      <c r="B222" s="145" t="s">
        <v>784</v>
      </c>
      <c r="C222" s="45" t="s">
        <v>785</v>
      </c>
      <c r="D222" s="18"/>
      <c r="E222" s="18" t="n">
        <v>2012.4</v>
      </c>
      <c r="F222" s="20" t="s">
        <v>134</v>
      </c>
      <c r="G222" s="26"/>
      <c r="H222" s="18"/>
      <c r="I222" s="26"/>
      <c r="J222" s="19" t="n">
        <v>15947368413</v>
      </c>
      <c r="K222" s="27"/>
      <c r="L222" s="28"/>
      <c r="M222" s="24"/>
    </row>
    <row r="223" s="25" customFormat="true" ht="18.75" hidden="false" customHeight="true" outlineLevel="0" collapsed="false">
      <c r="A223" s="26" t="n">
        <v>208</v>
      </c>
      <c r="B223" s="145" t="s">
        <v>786</v>
      </c>
      <c r="C223" s="45" t="s">
        <v>787</v>
      </c>
      <c r="D223" s="18"/>
      <c r="E223" s="18" t="n">
        <v>2012.4</v>
      </c>
      <c r="F223" s="20" t="s">
        <v>134</v>
      </c>
      <c r="G223" s="26"/>
      <c r="H223" s="20" t="s">
        <v>788</v>
      </c>
      <c r="I223" s="26"/>
      <c r="J223" s="19" t="n">
        <v>15147729777</v>
      </c>
      <c r="K223" s="27"/>
      <c r="L223" s="28"/>
      <c r="M223" s="24"/>
    </row>
    <row r="224" s="32" customFormat="true" ht="18.75" hidden="false" customHeight="true" outlineLevel="0" collapsed="false">
      <c r="A224" s="26" t="n">
        <v>209</v>
      </c>
      <c r="B224" s="146" t="s">
        <v>789</v>
      </c>
      <c r="C224" s="147" t="s">
        <v>790</v>
      </c>
      <c r="D224" s="51"/>
      <c r="E224" s="140" t="n">
        <v>2012.4</v>
      </c>
      <c r="F224" s="140" t="s">
        <v>134</v>
      </c>
      <c r="G224" s="148"/>
      <c r="H224" s="140" t="s">
        <v>388</v>
      </c>
      <c r="I224" s="148"/>
      <c r="J224" s="149" t="n">
        <v>13947729999</v>
      </c>
      <c r="K224" s="34"/>
      <c r="L224" s="30"/>
      <c r="M224" s="31"/>
    </row>
    <row r="225" s="25" customFormat="true" ht="18.75" hidden="false" customHeight="true" outlineLevel="0" collapsed="false">
      <c r="A225" s="26" t="n">
        <v>210</v>
      </c>
      <c r="B225" s="145" t="s">
        <v>791</v>
      </c>
      <c r="C225" s="45" t="s">
        <v>740</v>
      </c>
      <c r="D225" s="18"/>
      <c r="E225" s="18" t="n">
        <v>2012.4</v>
      </c>
      <c r="F225" s="20" t="s">
        <v>134</v>
      </c>
      <c r="G225" s="26"/>
      <c r="H225" s="45" t="s">
        <v>740</v>
      </c>
      <c r="I225" s="26"/>
      <c r="J225" s="19" t="n">
        <v>13337075399</v>
      </c>
      <c r="K225" s="27"/>
      <c r="L225" s="28"/>
      <c r="M225" s="24"/>
    </row>
    <row r="226" s="25" customFormat="true" ht="18.75" hidden="false" customHeight="true" outlineLevel="0" collapsed="false">
      <c r="A226" s="26" t="n">
        <v>211</v>
      </c>
      <c r="B226" s="145" t="s">
        <v>792</v>
      </c>
      <c r="C226" s="45" t="s">
        <v>793</v>
      </c>
      <c r="D226" s="18" t="n">
        <v>13847768911</v>
      </c>
      <c r="E226" s="18" t="n">
        <v>2012.4</v>
      </c>
      <c r="F226" s="20" t="s">
        <v>134</v>
      </c>
      <c r="G226" s="26"/>
      <c r="H226" s="20" t="s">
        <v>794</v>
      </c>
      <c r="I226" s="26"/>
      <c r="J226" s="19" t="n">
        <v>13789773567</v>
      </c>
      <c r="K226" s="27"/>
      <c r="L226" s="28"/>
      <c r="M226" s="24"/>
    </row>
    <row r="227" s="25" customFormat="true" ht="18.75" hidden="false" customHeight="true" outlineLevel="0" collapsed="false">
      <c r="A227" s="26" t="n">
        <v>212</v>
      </c>
      <c r="B227" s="150" t="s">
        <v>795</v>
      </c>
      <c r="C227" s="80" t="s">
        <v>796</v>
      </c>
      <c r="D227" s="18"/>
      <c r="E227" s="18" t="n">
        <v>2012.7</v>
      </c>
      <c r="F227" s="20" t="s">
        <v>134</v>
      </c>
      <c r="G227" s="26"/>
      <c r="H227" s="20" t="s">
        <v>797</v>
      </c>
      <c r="I227" s="26"/>
      <c r="J227" s="19" t="n">
        <v>13947719196</v>
      </c>
      <c r="K227" s="27"/>
      <c r="L227" s="28"/>
      <c r="M227" s="24"/>
    </row>
    <row r="228" s="25" customFormat="true" ht="70.5" hidden="false" customHeight="false" outlineLevel="0" collapsed="false">
      <c r="A228" s="26" t="n">
        <v>213</v>
      </c>
      <c r="B228" s="144" t="s">
        <v>798</v>
      </c>
      <c r="C228" s="20" t="s">
        <v>799</v>
      </c>
      <c r="D228" s="18" t="n">
        <v>13327079699</v>
      </c>
      <c r="E228" s="18" t="n">
        <v>2012.7</v>
      </c>
      <c r="F228" s="20" t="s">
        <v>229</v>
      </c>
      <c r="G228" s="20" t="s">
        <v>800</v>
      </c>
      <c r="H228" s="20" t="s">
        <v>801</v>
      </c>
      <c r="I228" s="26"/>
      <c r="J228" s="26" t="n">
        <v>15047701030</v>
      </c>
      <c r="K228" s="27" t="s">
        <v>802</v>
      </c>
      <c r="L228" s="28" t="s">
        <v>803</v>
      </c>
      <c r="M228" s="24"/>
    </row>
    <row r="229" s="25" customFormat="true" ht="27" hidden="false" customHeight="false" outlineLevel="0" collapsed="false">
      <c r="A229" s="26" t="n">
        <v>214</v>
      </c>
      <c r="B229" s="144" t="s">
        <v>804</v>
      </c>
      <c r="C229" s="20" t="s">
        <v>805</v>
      </c>
      <c r="D229" s="18" t="n">
        <v>13704775302</v>
      </c>
      <c r="E229" s="18" t="n">
        <v>2012.9</v>
      </c>
      <c r="F229" s="20" t="s">
        <v>229</v>
      </c>
      <c r="G229" s="20" t="s">
        <v>806</v>
      </c>
      <c r="H229" s="20" t="s">
        <v>807</v>
      </c>
      <c r="I229" s="26" t="n">
        <v>3909311</v>
      </c>
      <c r="J229" s="26" t="n">
        <v>13948679193</v>
      </c>
      <c r="K229" s="27" t="n">
        <v>15947263628</v>
      </c>
      <c r="L229" s="28"/>
      <c r="M229" s="24"/>
    </row>
    <row r="230" s="25" customFormat="true" ht="184.5" hidden="false" customHeight="false" outlineLevel="0" collapsed="false">
      <c r="A230" s="26" t="n">
        <v>215</v>
      </c>
      <c r="B230" s="144" t="s">
        <v>808</v>
      </c>
      <c r="C230" s="20" t="s">
        <v>809</v>
      </c>
      <c r="D230" s="18" t="n">
        <v>13327073555</v>
      </c>
      <c r="E230" s="18" t="n">
        <v>2012.9</v>
      </c>
      <c r="F230" s="20" t="s">
        <v>229</v>
      </c>
      <c r="G230" s="20" t="s">
        <v>115</v>
      </c>
      <c r="H230" s="20" t="s">
        <v>810</v>
      </c>
      <c r="I230" s="26"/>
      <c r="J230" s="26" t="n">
        <v>15149764393</v>
      </c>
      <c r="K230" s="151"/>
      <c r="L230" s="152" t="s">
        <v>811</v>
      </c>
      <c r="M230" s="24"/>
    </row>
    <row r="231" s="25" customFormat="true" ht="15" hidden="false" customHeight="false" outlineLevel="0" collapsed="false">
      <c r="A231" s="26" t="n">
        <v>216</v>
      </c>
      <c r="B231" s="19" t="s">
        <v>812</v>
      </c>
      <c r="C231" s="153" t="s">
        <v>813</v>
      </c>
      <c r="D231" s="82" t="n">
        <v>13384779733</v>
      </c>
      <c r="E231" s="87"/>
      <c r="F231" s="140" t="s">
        <v>134</v>
      </c>
      <c r="G231" s="18"/>
      <c r="H231" s="20" t="s">
        <v>814</v>
      </c>
      <c r="I231" s="26"/>
      <c r="J231" s="26" t="n">
        <v>14784707040</v>
      </c>
      <c r="K231" s="88" t="s">
        <v>815</v>
      </c>
      <c r="L231" s="154"/>
      <c r="M231" s="24"/>
    </row>
    <row r="232" s="25" customFormat="true" ht="15" hidden="false" customHeight="false" outlineLevel="0" collapsed="false">
      <c r="A232" s="26" t="n">
        <v>217</v>
      </c>
      <c r="B232" s="19" t="s">
        <v>816</v>
      </c>
      <c r="C232" s="153" t="s">
        <v>817</v>
      </c>
      <c r="D232" s="82" t="n">
        <v>18047745277</v>
      </c>
      <c r="E232" s="87"/>
      <c r="F232" s="140" t="s">
        <v>134</v>
      </c>
      <c r="G232" s="18"/>
      <c r="H232" s="20" t="s">
        <v>818</v>
      </c>
      <c r="I232" s="26"/>
      <c r="J232" s="26" t="n">
        <v>15304771162</v>
      </c>
      <c r="K232" s="88" t="s">
        <v>819</v>
      </c>
      <c r="L232" s="154"/>
      <c r="M232" s="24"/>
    </row>
    <row r="233" s="25" customFormat="true" ht="15" hidden="false" customHeight="false" outlineLevel="0" collapsed="false">
      <c r="A233" s="26" t="n">
        <v>218</v>
      </c>
      <c r="B233" s="19" t="s">
        <v>820</v>
      </c>
      <c r="C233" s="153" t="s">
        <v>821</v>
      </c>
      <c r="D233" s="82" t="n">
        <v>13624879947</v>
      </c>
      <c r="E233" s="87"/>
      <c r="F233" s="140" t="s">
        <v>134</v>
      </c>
      <c r="G233" s="18"/>
      <c r="H233" s="20" t="s">
        <v>822</v>
      </c>
      <c r="I233" s="26"/>
      <c r="J233" s="26" t="n">
        <v>13624879947</v>
      </c>
      <c r="K233" s="88" t="s">
        <v>823</v>
      </c>
      <c r="L233" s="154"/>
      <c r="M233" s="24"/>
    </row>
    <row r="234" s="25" customFormat="true" ht="15" hidden="false" customHeight="false" outlineLevel="0" collapsed="false">
      <c r="A234" s="26" t="n">
        <v>219</v>
      </c>
      <c r="B234" s="19" t="s">
        <v>824</v>
      </c>
      <c r="C234" s="153" t="s">
        <v>825</v>
      </c>
      <c r="D234" s="87"/>
      <c r="E234" s="87"/>
      <c r="F234" s="140" t="s">
        <v>134</v>
      </c>
      <c r="G234" s="18"/>
      <c r="H234" s="20" t="s">
        <v>826</v>
      </c>
      <c r="I234" s="26"/>
      <c r="J234" s="26" t="n">
        <v>13947796665</v>
      </c>
      <c r="K234" s="88" t="s">
        <v>827</v>
      </c>
      <c r="L234" s="154"/>
      <c r="M234" s="24"/>
    </row>
    <row r="235" s="25" customFormat="true" ht="15" hidden="false" customHeight="false" outlineLevel="0" collapsed="false">
      <c r="A235" s="26" t="n">
        <v>220</v>
      </c>
      <c r="B235" s="19" t="s">
        <v>828</v>
      </c>
      <c r="C235" s="153" t="s">
        <v>829</v>
      </c>
      <c r="D235" s="82" t="n">
        <v>15332851144</v>
      </c>
      <c r="E235" s="87"/>
      <c r="F235" s="140" t="s">
        <v>134</v>
      </c>
      <c r="G235" s="18"/>
      <c r="H235" s="20" t="s">
        <v>830</v>
      </c>
      <c r="I235" s="26"/>
      <c r="J235" s="26" t="n">
        <v>15049482361</v>
      </c>
      <c r="K235" s="88" t="s">
        <v>831</v>
      </c>
      <c r="L235" s="154"/>
      <c r="M235" s="24"/>
    </row>
    <row r="236" s="25" customFormat="true" ht="15" hidden="false" customHeight="false" outlineLevel="0" collapsed="false">
      <c r="A236" s="26" t="n">
        <v>221</v>
      </c>
      <c r="B236" s="19" t="s">
        <v>832</v>
      </c>
      <c r="C236" s="153" t="s">
        <v>833</v>
      </c>
      <c r="D236" s="82" t="n">
        <v>15847718816</v>
      </c>
      <c r="E236" s="87"/>
      <c r="F236" s="140" t="s">
        <v>134</v>
      </c>
      <c r="G236" s="18"/>
      <c r="H236" s="20" t="s">
        <v>833</v>
      </c>
      <c r="I236" s="26"/>
      <c r="J236" s="26" t="n">
        <v>15847718816</v>
      </c>
      <c r="K236" s="88" t="s">
        <v>834</v>
      </c>
      <c r="L236" s="154"/>
      <c r="M236" s="24"/>
    </row>
    <row r="237" s="25" customFormat="true" ht="24" hidden="false" customHeight="false" outlineLevel="0" collapsed="false">
      <c r="A237" s="87"/>
      <c r="B237" s="87" t="s">
        <v>835</v>
      </c>
      <c r="C237" s="87" t="s">
        <v>836</v>
      </c>
      <c r="D237" s="87" t="n">
        <v>18947072555</v>
      </c>
      <c r="E237" s="87" t="s">
        <v>837</v>
      </c>
      <c r="F237" s="87" t="s">
        <v>413</v>
      </c>
      <c r="G237" s="87"/>
      <c r="H237" s="87" t="s">
        <v>838</v>
      </c>
      <c r="J237" s="88" t="n">
        <v>18947072555</v>
      </c>
      <c r="K237" s="68" t="s">
        <v>839</v>
      </c>
      <c r="M237" s="24"/>
    </row>
    <row r="238" s="25" customFormat="true" ht="24" hidden="false" customHeight="false" outlineLevel="0" collapsed="false">
      <c r="A238" s="87"/>
      <c r="B238" s="87" t="s">
        <v>840</v>
      </c>
      <c r="C238" s="87" t="s">
        <v>841</v>
      </c>
      <c r="D238" s="87" t="n">
        <v>15047755868</v>
      </c>
      <c r="E238" s="87" t="s">
        <v>837</v>
      </c>
      <c r="F238" s="87" t="s">
        <v>413</v>
      </c>
      <c r="G238" s="87"/>
      <c r="H238" s="87" t="s">
        <v>842</v>
      </c>
      <c r="J238" s="88" t="s">
        <v>843</v>
      </c>
      <c r="K238" s="68" t="s">
        <v>844</v>
      </c>
      <c r="M238" s="24"/>
    </row>
    <row r="239" s="25" customFormat="true" ht="24" hidden="false" customHeight="false" outlineLevel="0" collapsed="false">
      <c r="A239" s="87"/>
      <c r="B239" s="87" t="s">
        <v>845</v>
      </c>
      <c r="C239" s="87" t="s">
        <v>846</v>
      </c>
      <c r="D239" s="87" t="n">
        <v>13384770333</v>
      </c>
      <c r="E239" s="87" t="s">
        <v>837</v>
      </c>
      <c r="F239" s="87" t="s">
        <v>413</v>
      </c>
      <c r="G239" s="87"/>
      <c r="H239" s="87" t="s">
        <v>847</v>
      </c>
      <c r="I239" s="87" t="n">
        <v>8688896</v>
      </c>
      <c r="J239" s="88" t="n">
        <v>15894998689</v>
      </c>
      <c r="K239" s="68" t="s">
        <v>848</v>
      </c>
      <c r="M239" s="24"/>
    </row>
    <row r="240" s="25" customFormat="true" ht="15" hidden="false" customHeight="true" outlineLevel="0" collapsed="false">
      <c r="A240" s="87"/>
      <c r="B240" s="87" t="s">
        <v>849</v>
      </c>
      <c r="C240" s="87" t="s">
        <v>850</v>
      </c>
      <c r="D240" s="87" t="n">
        <v>18004770009</v>
      </c>
      <c r="E240" s="87" t="s">
        <v>837</v>
      </c>
      <c r="F240" s="87" t="s">
        <v>413</v>
      </c>
      <c r="G240" s="87"/>
      <c r="H240" s="87" t="s">
        <v>851</v>
      </c>
      <c r="I240" s="87" t="n">
        <v>3988265</v>
      </c>
      <c r="J240" s="88" t="s">
        <v>852</v>
      </c>
      <c r="K240" s="68" t="s">
        <v>853</v>
      </c>
      <c r="M240" s="24"/>
    </row>
    <row r="241" s="25" customFormat="true" ht="15" hidden="false" customHeight="true" outlineLevel="0" collapsed="false">
      <c r="A241" s="87"/>
      <c r="B241" s="87" t="s">
        <v>854</v>
      </c>
      <c r="C241" s="87" t="s">
        <v>855</v>
      </c>
      <c r="D241" s="87" t="n">
        <v>15947179715</v>
      </c>
      <c r="E241" s="87" t="s">
        <v>837</v>
      </c>
      <c r="F241" s="87" t="s">
        <v>413</v>
      </c>
      <c r="G241" s="87"/>
      <c r="H241" s="87" t="s">
        <v>856</v>
      </c>
      <c r="I241" s="87" t="n">
        <v>8690377</v>
      </c>
      <c r="J241" s="88" t="n">
        <v>15947179715</v>
      </c>
      <c r="K241" s="68" t="s">
        <v>857</v>
      </c>
      <c r="M241" s="24"/>
    </row>
    <row r="242" s="25" customFormat="true" ht="15" hidden="false" customHeight="true" outlineLevel="0" collapsed="false">
      <c r="A242" s="87"/>
      <c r="B242" s="87" t="s">
        <v>858</v>
      </c>
      <c r="C242" s="87" t="s">
        <v>859</v>
      </c>
      <c r="D242" s="87" t="n">
        <v>13947856798</v>
      </c>
      <c r="E242" s="87" t="s">
        <v>837</v>
      </c>
      <c r="F242" s="87" t="s">
        <v>413</v>
      </c>
      <c r="G242" s="87"/>
      <c r="H242" s="87" t="s">
        <v>860</v>
      </c>
      <c r="I242" s="87" t="n">
        <v>3907260</v>
      </c>
      <c r="J242" s="88" t="n">
        <v>15804898050</v>
      </c>
      <c r="K242" s="68" t="s">
        <v>861</v>
      </c>
      <c r="M242" s="24"/>
    </row>
    <row r="243" s="25" customFormat="true" ht="15" hidden="false" customHeight="true" outlineLevel="0" collapsed="false">
      <c r="A243" s="87"/>
      <c r="B243" s="87" t="s">
        <v>862</v>
      </c>
      <c r="C243" s="87" t="s">
        <v>863</v>
      </c>
      <c r="D243" s="87" t="n">
        <v>15374875777</v>
      </c>
      <c r="E243" s="87" t="s">
        <v>837</v>
      </c>
      <c r="F243" s="87" t="s">
        <v>413</v>
      </c>
      <c r="G243" s="87"/>
      <c r="H243" s="87" t="s">
        <v>801</v>
      </c>
      <c r="I243" s="87" t="n">
        <v>8381066</v>
      </c>
      <c r="J243" s="88" t="n">
        <v>15047701030</v>
      </c>
      <c r="K243" s="68" t="s">
        <v>864</v>
      </c>
      <c r="M243" s="24"/>
    </row>
    <row r="244" s="25" customFormat="true" ht="24" hidden="false" customHeight="false" outlineLevel="0" collapsed="false">
      <c r="A244" s="87"/>
      <c r="B244" s="87" t="s">
        <v>865</v>
      </c>
      <c r="C244" s="87" t="s">
        <v>618</v>
      </c>
      <c r="D244" s="87" t="n">
        <v>15326772627</v>
      </c>
      <c r="E244" s="87" t="s">
        <v>837</v>
      </c>
      <c r="F244" s="87" t="s">
        <v>413</v>
      </c>
      <c r="G244" s="155"/>
      <c r="H244" s="87" t="s">
        <v>139</v>
      </c>
      <c r="I244" s="87" t="n">
        <v>3117118</v>
      </c>
      <c r="J244" s="88" t="n">
        <v>15149510305</v>
      </c>
      <c r="M244" s="24"/>
    </row>
    <row r="245" s="25" customFormat="true" ht="24" hidden="false" customHeight="false" outlineLevel="0" collapsed="false">
      <c r="A245" s="87"/>
      <c r="B245" s="87" t="s">
        <v>353</v>
      </c>
      <c r="C245" s="87" t="s">
        <v>354</v>
      </c>
      <c r="D245" s="87" t="n">
        <v>13500674655</v>
      </c>
      <c r="E245" s="87" t="s">
        <v>837</v>
      </c>
      <c r="F245" s="87" t="s">
        <v>413</v>
      </c>
      <c r="G245" s="155"/>
      <c r="H245" s="87" t="s">
        <v>866</v>
      </c>
      <c r="I245" s="87"/>
      <c r="J245" s="88" t="n">
        <v>13500674655</v>
      </c>
      <c r="M245" s="24"/>
    </row>
    <row r="246" s="25" customFormat="true" ht="24" hidden="false" customHeight="false" outlineLevel="0" collapsed="false">
      <c r="A246" s="87"/>
      <c r="B246" s="87" t="s">
        <v>867</v>
      </c>
      <c r="C246" s="87" t="s">
        <v>212</v>
      </c>
      <c r="D246" s="87"/>
      <c r="E246" s="87" t="s">
        <v>837</v>
      </c>
      <c r="F246" s="87" t="s">
        <v>413</v>
      </c>
      <c r="G246" s="156"/>
      <c r="H246" s="156"/>
      <c r="I246" s="87"/>
      <c r="J246" s="87"/>
      <c r="K246" s="87"/>
      <c r="L246" s="88"/>
      <c r="M246" s="24"/>
    </row>
    <row r="247" s="25" customFormat="true" ht="120" hidden="false" customHeight="false" outlineLevel="0" collapsed="false">
      <c r="A247" s="26" t="n">
        <v>222</v>
      </c>
      <c r="B247" s="19" t="s">
        <v>868</v>
      </c>
      <c r="C247" s="153" t="s">
        <v>869</v>
      </c>
      <c r="D247" s="82" t="n">
        <v>13847375888</v>
      </c>
      <c r="E247" s="87"/>
      <c r="F247" s="140" t="s">
        <v>134</v>
      </c>
      <c r="H247" s="20" t="s">
        <v>870</v>
      </c>
      <c r="I247" s="26" t="n">
        <v>8398331</v>
      </c>
      <c r="J247" s="26" t="n">
        <v>15044753654</v>
      </c>
      <c r="K247" s="88" t="s">
        <v>871</v>
      </c>
      <c r="L247" s="154" t="s">
        <v>872</v>
      </c>
      <c r="M247" s="24"/>
    </row>
    <row r="248" s="25" customFormat="true" ht="24" hidden="false" customHeight="false" outlineLevel="0" collapsed="false">
      <c r="A248" s="26"/>
      <c r="B248" s="64" t="s">
        <v>552</v>
      </c>
      <c r="C248" s="64" t="s">
        <v>873</v>
      </c>
      <c r="D248" s="89"/>
      <c r="E248" s="87" t="s">
        <v>837</v>
      </c>
      <c r="F248" s="87" t="s">
        <v>413</v>
      </c>
      <c r="G248" s="155"/>
      <c r="H248" s="155"/>
      <c r="I248" s="87"/>
      <c r="J248" s="87"/>
      <c r="K248" s="87"/>
      <c r="L248" s="88"/>
      <c r="M248" s="86"/>
    </row>
    <row r="249" s="25" customFormat="true" ht="24" hidden="false" customHeight="false" outlineLevel="0" collapsed="false">
      <c r="A249" s="26"/>
      <c r="B249" s="64" t="s">
        <v>874</v>
      </c>
      <c r="C249" s="64" t="s">
        <v>875</v>
      </c>
      <c r="D249" s="64" t="n">
        <v>15804878222</v>
      </c>
      <c r="E249" s="87" t="s">
        <v>876</v>
      </c>
      <c r="F249" s="64" t="s">
        <v>413</v>
      </c>
      <c r="G249" s="64"/>
      <c r="H249" s="64" t="s">
        <v>877</v>
      </c>
      <c r="I249" s="88" t="n">
        <v>15147772555</v>
      </c>
      <c r="J249" s="64" t="n">
        <v>8509120</v>
      </c>
      <c r="K249" s="68" t="s">
        <v>878</v>
      </c>
      <c r="M249" s="86"/>
    </row>
    <row r="250" s="119" customFormat="true" ht="18.75" hidden="false" customHeight="true" outlineLevel="0" collapsed="false">
      <c r="A250" s="26" t="n">
        <v>223</v>
      </c>
      <c r="B250" s="144" t="s">
        <v>835</v>
      </c>
      <c r="C250" s="157" t="s">
        <v>836</v>
      </c>
      <c r="D250" s="158"/>
      <c r="E250" s="158" t="n">
        <v>2013.6</v>
      </c>
      <c r="F250" s="159" t="s">
        <v>50</v>
      </c>
      <c r="G250" s="160"/>
      <c r="H250" s="159" t="s">
        <v>879</v>
      </c>
      <c r="I250" s="160"/>
      <c r="J250" s="160" t="n">
        <v>18947072555</v>
      </c>
      <c r="K250" s="161"/>
      <c r="L250" s="162"/>
      <c r="M250" s="118"/>
    </row>
    <row r="251" customFormat="false" ht="18.75" hidden="false" customHeight="true" outlineLevel="0" collapsed="false">
      <c r="A251" s="122" t="s">
        <v>880</v>
      </c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43"/>
    </row>
    <row r="252" s="25" customFormat="true" ht="42" hidden="false" customHeight="true" outlineLevel="0" collapsed="false">
      <c r="A252" s="26" t="n">
        <v>224</v>
      </c>
      <c r="B252" s="19" t="s">
        <v>881</v>
      </c>
      <c r="C252" s="20" t="s">
        <v>882</v>
      </c>
      <c r="D252" s="18"/>
      <c r="E252" s="18"/>
      <c r="F252" s="20" t="s">
        <v>883</v>
      </c>
      <c r="G252" s="20" t="s">
        <v>884</v>
      </c>
      <c r="H252" s="20" t="s">
        <v>885</v>
      </c>
      <c r="I252" s="26" t="n">
        <v>32</v>
      </c>
      <c r="J252" s="26" t="n">
        <v>13653322875</v>
      </c>
      <c r="K252" s="26"/>
      <c r="L252" s="163" t="s">
        <v>886</v>
      </c>
      <c r="M252" s="24"/>
    </row>
    <row r="253" s="25" customFormat="true" ht="15" hidden="false" customHeight="false" outlineLevel="0" collapsed="false">
      <c r="A253" s="26"/>
      <c r="B253" s="19"/>
      <c r="C253" s="20"/>
      <c r="D253" s="18" t="n">
        <v>13730216618</v>
      </c>
      <c r="E253" s="18" t="n">
        <v>2005.4</v>
      </c>
      <c r="F253" s="20"/>
      <c r="G253" s="20"/>
      <c r="H253" s="20"/>
      <c r="I253" s="26" t="n">
        <v>5591020</v>
      </c>
      <c r="J253" s="26"/>
      <c r="K253" s="26"/>
      <c r="L253" s="164"/>
      <c r="M253" s="24"/>
    </row>
    <row r="254" s="168" customFormat="true" ht="12.75" hidden="false" customHeight="true" outlineLevel="0" collapsed="false">
      <c r="A254" s="165" t="s">
        <v>887</v>
      </c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6"/>
      <c r="M254" s="167"/>
    </row>
    <row r="255" s="25" customFormat="true" ht="85.5" hidden="false" customHeight="false" outlineLevel="0" collapsed="false">
      <c r="A255" s="26" t="n">
        <v>225</v>
      </c>
      <c r="B255" s="144" t="s">
        <v>888</v>
      </c>
      <c r="C255" s="20" t="s">
        <v>889</v>
      </c>
      <c r="D255" s="18" t="n">
        <v>13304722792</v>
      </c>
      <c r="E255" s="18" t="n">
        <v>2008.9</v>
      </c>
      <c r="F255" s="20" t="s">
        <v>890</v>
      </c>
      <c r="G255" s="26"/>
      <c r="H255" s="20" t="s">
        <v>891</v>
      </c>
      <c r="I255" s="26" t="n">
        <v>8872270</v>
      </c>
      <c r="J255" s="26" t="n">
        <v>13624778688</v>
      </c>
      <c r="K255" s="26"/>
      <c r="L255" s="152" t="s">
        <v>892</v>
      </c>
      <c r="M255" s="24"/>
    </row>
    <row r="256" s="25" customFormat="true" ht="15" hidden="false" customHeight="false" outlineLevel="0" collapsed="false">
      <c r="A256" s="26" t="n">
        <v>226</v>
      </c>
      <c r="B256" s="144" t="s">
        <v>893</v>
      </c>
      <c r="C256" s="20" t="s">
        <v>894</v>
      </c>
      <c r="D256" s="18"/>
      <c r="E256" s="18" t="n">
        <v>2009.11</v>
      </c>
      <c r="F256" s="20" t="s">
        <v>895</v>
      </c>
      <c r="G256" s="26"/>
      <c r="H256" s="20" t="s">
        <v>896</v>
      </c>
      <c r="I256" s="26"/>
      <c r="J256" s="26" t="n">
        <v>13948371821</v>
      </c>
      <c r="K256" s="27"/>
      <c r="L256" s="28"/>
      <c r="M256" s="24"/>
    </row>
    <row r="257" s="25" customFormat="true" ht="138" hidden="false" customHeight="false" outlineLevel="0" collapsed="false">
      <c r="A257" s="26" t="n">
        <v>227</v>
      </c>
      <c r="B257" s="144" t="s">
        <v>897</v>
      </c>
      <c r="C257" s="20" t="s">
        <v>898</v>
      </c>
      <c r="D257" s="26" t="n">
        <v>13304779898</v>
      </c>
      <c r="E257" s="26" t="n">
        <v>2010.11</v>
      </c>
      <c r="F257" s="20" t="s">
        <v>899</v>
      </c>
      <c r="G257" s="20" t="s">
        <v>900</v>
      </c>
      <c r="H257" s="20" t="s">
        <v>901</v>
      </c>
      <c r="I257" s="26" t="n">
        <v>3876065</v>
      </c>
      <c r="J257" s="26" t="n">
        <v>15044776241</v>
      </c>
      <c r="K257" s="169"/>
      <c r="L257" s="28" t="s">
        <v>902</v>
      </c>
      <c r="M257" s="24"/>
    </row>
    <row r="258" s="25" customFormat="true" ht="100.5" hidden="false" customHeight="true" outlineLevel="0" collapsed="false">
      <c r="A258" s="26" t="n">
        <v>228</v>
      </c>
      <c r="B258" s="144" t="s">
        <v>903</v>
      </c>
      <c r="C258" s="20" t="s">
        <v>904</v>
      </c>
      <c r="D258" s="108" t="n">
        <v>18947076008</v>
      </c>
      <c r="E258" s="108" t="n">
        <v>2011.11</v>
      </c>
      <c r="F258" s="20" t="s">
        <v>895</v>
      </c>
      <c r="G258" s="43"/>
      <c r="H258" s="108" t="s">
        <v>905</v>
      </c>
      <c r="I258" s="46"/>
      <c r="J258" s="170" t="s">
        <v>906</v>
      </c>
      <c r="K258" s="170"/>
      <c r="L258" s="152" t="s">
        <v>907</v>
      </c>
      <c r="M258" s="24"/>
    </row>
    <row r="259" s="25" customFormat="true" ht="100.5" hidden="false" customHeight="true" outlineLevel="0" collapsed="false">
      <c r="A259" s="86" t="s">
        <v>908</v>
      </c>
      <c r="B259" s="87" t="s">
        <v>909</v>
      </c>
      <c r="C259" s="87" t="s">
        <v>910</v>
      </c>
      <c r="D259" s="87" t="n">
        <v>13947730585</v>
      </c>
      <c r="E259" s="87" t="s">
        <v>911</v>
      </c>
      <c r="F259" s="87" t="s">
        <v>413</v>
      </c>
      <c r="G259" s="87"/>
      <c r="H259" s="87" t="s">
        <v>912</v>
      </c>
      <c r="J259" s="88" t="s">
        <v>913</v>
      </c>
      <c r="L259" s="68" t="s">
        <v>914</v>
      </c>
      <c r="M259" s="24"/>
    </row>
    <row r="260" s="25" customFormat="true" ht="70.5" hidden="false" customHeight="false" outlineLevel="0" collapsed="false">
      <c r="A260" s="26" t="n">
        <v>229</v>
      </c>
      <c r="B260" s="145" t="s">
        <v>915</v>
      </c>
      <c r="C260" s="45" t="s">
        <v>916</v>
      </c>
      <c r="D260" s="26"/>
      <c r="E260" s="26"/>
      <c r="F260" s="18"/>
      <c r="G260" s="18"/>
      <c r="H260" s="20" t="s">
        <v>917</v>
      </c>
      <c r="I260" s="26"/>
      <c r="J260" s="171" t="n">
        <v>15049478386</v>
      </c>
      <c r="K260" s="172" t="n">
        <v>15332867283</v>
      </c>
      <c r="L260" s="28" t="s">
        <v>918</v>
      </c>
      <c r="M260" s="24"/>
    </row>
    <row r="261" s="168" customFormat="true" ht="14.25" hidden="false" customHeight="false" outlineLevel="0" collapsed="false">
      <c r="B261" s="173"/>
      <c r="K261" s="167"/>
      <c r="L261" s="174"/>
      <c r="M261" s="167"/>
    </row>
    <row r="262" customFormat="false" ht="18.75" hidden="false" customHeight="true" outlineLevel="0" collapsed="false">
      <c r="A262" s="122" t="s">
        <v>919</v>
      </c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75"/>
    </row>
    <row r="263" s="32" customFormat="true" ht="15" hidden="false" customHeight="false" outlineLevel="0" collapsed="false">
      <c r="A263" s="26" t="n">
        <v>230</v>
      </c>
      <c r="B263" s="144" t="s">
        <v>920</v>
      </c>
      <c r="C263" s="20" t="s">
        <v>921</v>
      </c>
      <c r="D263" s="18" t="n">
        <v>13310321777</v>
      </c>
      <c r="E263" s="18" t="n">
        <v>2004.12</v>
      </c>
      <c r="F263" s="20" t="s">
        <v>922</v>
      </c>
      <c r="G263" s="20" t="s">
        <v>923</v>
      </c>
      <c r="H263" s="20" t="s">
        <v>924</v>
      </c>
      <c r="I263" s="26"/>
      <c r="J263" s="26" t="n">
        <v>13947794947</v>
      </c>
      <c r="K263" s="34"/>
      <c r="L263" s="30"/>
      <c r="M263" s="176"/>
    </row>
    <row r="264" s="25" customFormat="true" ht="15" hidden="false" customHeight="false" outlineLevel="0" collapsed="false">
      <c r="A264" s="26" t="n">
        <v>231</v>
      </c>
      <c r="B264" s="177" t="s">
        <v>925</v>
      </c>
      <c r="C264" s="51" t="s">
        <v>926</v>
      </c>
      <c r="D264" s="51"/>
      <c r="E264" s="51" t="n">
        <v>2005.4</v>
      </c>
      <c r="F264" s="51" t="s">
        <v>927</v>
      </c>
      <c r="G264" s="26"/>
      <c r="H264" s="26"/>
      <c r="I264" s="26"/>
      <c r="J264" s="148"/>
      <c r="K264" s="27"/>
      <c r="L264" s="28"/>
      <c r="M264" s="142"/>
    </row>
    <row r="265" s="25" customFormat="true" ht="192" hidden="false" customHeight="true" outlineLevel="0" collapsed="false">
      <c r="A265" s="26" t="n">
        <v>232</v>
      </c>
      <c r="B265" s="144" t="s">
        <v>928</v>
      </c>
      <c r="C265" s="20" t="s">
        <v>929</v>
      </c>
      <c r="D265" s="18"/>
      <c r="E265" s="18" t="n">
        <v>2002.6</v>
      </c>
      <c r="F265" s="20" t="s">
        <v>930</v>
      </c>
      <c r="G265" s="26"/>
      <c r="H265" s="20" t="s">
        <v>931</v>
      </c>
      <c r="I265" s="26" t="n">
        <v>8393310</v>
      </c>
      <c r="J265" s="19" t="n">
        <v>13948370690</v>
      </c>
      <c r="K265" s="27" t="n">
        <v>13009570396</v>
      </c>
      <c r="L265" s="28" t="s">
        <v>932</v>
      </c>
      <c r="M265" s="142"/>
    </row>
    <row r="266" s="25" customFormat="true" ht="62" hidden="false" customHeight="true" outlineLevel="0" collapsed="false">
      <c r="A266" s="26" t="n">
        <v>233</v>
      </c>
      <c r="B266" s="144" t="s">
        <v>933</v>
      </c>
      <c r="C266" s="29" t="s">
        <v>934</v>
      </c>
      <c r="D266" s="18" t="n">
        <v>13947371827</v>
      </c>
      <c r="E266" s="18" t="n">
        <v>2002.12</v>
      </c>
      <c r="F266" s="20" t="s">
        <v>935</v>
      </c>
      <c r="G266" s="29"/>
      <c r="H266" s="20" t="s">
        <v>936</v>
      </c>
      <c r="I266" s="26"/>
      <c r="J266" s="26" t="n">
        <v>18647704844</v>
      </c>
      <c r="K266" s="27"/>
      <c r="L266" s="28" t="s">
        <v>937</v>
      </c>
      <c r="M266" s="178"/>
      <c r="N266" s="24"/>
    </row>
    <row r="267" s="25" customFormat="true" ht="18" hidden="false" customHeight="true" outlineLevel="0" collapsed="false">
      <c r="A267" s="26" t="n">
        <v>234</v>
      </c>
      <c r="B267" s="179" t="s">
        <v>938</v>
      </c>
      <c r="C267" s="43" t="s">
        <v>939</v>
      </c>
      <c r="D267" s="170"/>
      <c r="E267" s="170"/>
      <c r="F267" s="58" t="s">
        <v>930</v>
      </c>
      <c r="G267" s="170"/>
      <c r="H267" s="43" t="s">
        <v>940</v>
      </c>
      <c r="I267" s="170" t="n">
        <v>7212539</v>
      </c>
      <c r="J267" s="170" t="n">
        <v>13904778063</v>
      </c>
      <c r="K267" s="46"/>
      <c r="L267" s="47"/>
      <c r="M267" s="24"/>
      <c r="N267" s="24"/>
    </row>
    <row r="268" s="25" customFormat="true" ht="117" hidden="false" customHeight="true" outlineLevel="0" collapsed="false">
      <c r="A268" s="26" t="n">
        <v>235</v>
      </c>
      <c r="B268" s="144" t="s">
        <v>941</v>
      </c>
      <c r="C268" s="20" t="s">
        <v>942</v>
      </c>
      <c r="D268" s="18"/>
      <c r="E268" s="18"/>
      <c r="F268" s="20" t="s">
        <v>930</v>
      </c>
      <c r="G268" s="18"/>
      <c r="H268" s="20" t="s">
        <v>943</v>
      </c>
      <c r="I268" s="18" t="n">
        <v>8341838</v>
      </c>
      <c r="J268" s="26" t="n">
        <v>13904771465</v>
      </c>
      <c r="K268" s="27" t="n">
        <v>13304771465</v>
      </c>
      <c r="L268" s="28" t="s">
        <v>944</v>
      </c>
      <c r="M268" s="180"/>
      <c r="N268" s="24"/>
    </row>
    <row r="269" s="25" customFormat="true" ht="18" hidden="false" customHeight="true" outlineLevel="0" collapsed="false">
      <c r="A269" s="26" t="n">
        <v>236</v>
      </c>
      <c r="B269" s="144" t="s">
        <v>945</v>
      </c>
      <c r="C269" s="20" t="s">
        <v>946</v>
      </c>
      <c r="D269" s="18"/>
      <c r="E269" s="18"/>
      <c r="F269" s="20" t="s">
        <v>930</v>
      </c>
      <c r="G269" s="26"/>
      <c r="H269" s="18"/>
      <c r="I269" s="26" t="n">
        <v>7626989</v>
      </c>
      <c r="J269" s="26" t="n">
        <v>13604776933</v>
      </c>
      <c r="K269" s="27"/>
      <c r="L269" s="28"/>
      <c r="M269" s="142"/>
    </row>
    <row r="270" s="25" customFormat="true" ht="17.25" hidden="false" customHeight="true" outlineLevel="0" collapsed="false">
      <c r="A270" s="26" t="n">
        <v>237</v>
      </c>
      <c r="B270" s="144" t="s">
        <v>947</v>
      </c>
      <c r="C270" s="20" t="s">
        <v>948</v>
      </c>
      <c r="D270" s="18" t="n">
        <v>13904778485</v>
      </c>
      <c r="E270" s="18"/>
      <c r="F270" s="20" t="s">
        <v>930</v>
      </c>
      <c r="G270" s="26"/>
      <c r="H270" s="20" t="s">
        <v>949</v>
      </c>
      <c r="I270" s="26"/>
      <c r="J270" s="26" t="n">
        <v>13948478111</v>
      </c>
      <c r="K270" s="27"/>
      <c r="L270" s="28"/>
      <c r="M270" s="142"/>
    </row>
    <row r="271" s="25" customFormat="true" ht="27" hidden="false" customHeight="true" outlineLevel="0" collapsed="false">
      <c r="A271" s="26"/>
      <c r="B271" s="87" t="s">
        <v>950</v>
      </c>
      <c r="C271" s="87" t="s">
        <v>951</v>
      </c>
      <c r="D271" s="87" t="n">
        <v>13947702038</v>
      </c>
      <c r="E271" s="87" t="s">
        <v>952</v>
      </c>
      <c r="F271" s="87" t="s">
        <v>413</v>
      </c>
      <c r="G271" s="87"/>
      <c r="H271" s="87" t="s">
        <v>953</v>
      </c>
      <c r="I271" s="68" t="s">
        <v>954</v>
      </c>
      <c r="J271" s="88" t="n">
        <v>15044735585</v>
      </c>
      <c r="L271" s="68" t="s">
        <v>955</v>
      </c>
      <c r="M271" s="142"/>
    </row>
    <row r="272" s="25" customFormat="true" ht="30" hidden="false" customHeight="true" outlineLevel="0" collapsed="false">
      <c r="A272" s="26"/>
      <c r="B272" s="87" t="s">
        <v>956</v>
      </c>
      <c r="C272" s="87" t="s">
        <v>957</v>
      </c>
      <c r="D272" s="87" t="n">
        <v>13948376248</v>
      </c>
      <c r="E272" s="87" t="s">
        <v>952</v>
      </c>
      <c r="F272" s="87" t="s">
        <v>413</v>
      </c>
      <c r="G272" s="87"/>
      <c r="H272" s="87" t="s">
        <v>958</v>
      </c>
      <c r="I272" s="87" t="n">
        <v>3101688</v>
      </c>
      <c r="J272" s="88" t="s">
        <v>959</v>
      </c>
      <c r="L272" s="68" t="s">
        <v>960</v>
      </c>
      <c r="M272" s="142"/>
    </row>
    <row r="273" s="25" customFormat="true" ht="17.25" hidden="false" customHeight="true" outlineLevel="0" collapsed="false">
      <c r="A273" s="26"/>
      <c r="B273" s="87" t="s">
        <v>961</v>
      </c>
      <c r="C273" s="87" t="s">
        <v>962</v>
      </c>
      <c r="D273" s="87"/>
      <c r="E273" s="87" t="s">
        <v>963</v>
      </c>
      <c r="F273" s="87" t="s">
        <v>413</v>
      </c>
      <c r="G273" s="87"/>
      <c r="H273" s="87"/>
      <c r="I273" s="87" t="n">
        <v>3997210</v>
      </c>
      <c r="J273" s="88"/>
      <c r="L273" s="68" t="s">
        <v>964</v>
      </c>
      <c r="M273" s="142"/>
    </row>
    <row r="274" s="25" customFormat="true" ht="17.25" hidden="false" customHeight="true" outlineLevel="0" collapsed="false">
      <c r="A274" s="26"/>
      <c r="B274" s="87" t="s">
        <v>965</v>
      </c>
      <c r="C274" s="87" t="s">
        <v>966</v>
      </c>
      <c r="D274" s="87" t="n">
        <v>13327065816</v>
      </c>
      <c r="E274" s="87" t="s">
        <v>963</v>
      </c>
      <c r="F274" s="87" t="s">
        <v>413</v>
      </c>
      <c r="G274" s="87"/>
      <c r="H274" s="87" t="s">
        <v>967</v>
      </c>
      <c r="I274" s="87" t="n">
        <v>8117388</v>
      </c>
      <c r="J274" s="87" t="n">
        <v>15049991144</v>
      </c>
      <c r="L274" s="68" t="s">
        <v>968</v>
      </c>
      <c r="M274" s="142"/>
    </row>
    <row r="275" s="25" customFormat="true" ht="17.25" hidden="false" customHeight="true" outlineLevel="0" collapsed="false">
      <c r="A275" s="26"/>
      <c r="B275" s="87" t="s">
        <v>969</v>
      </c>
      <c r="C275" s="87" t="s">
        <v>970</v>
      </c>
      <c r="D275" s="87" t="n">
        <v>18804775888</v>
      </c>
      <c r="E275" s="87" t="s">
        <v>971</v>
      </c>
      <c r="F275" s="87" t="s">
        <v>413</v>
      </c>
      <c r="G275" s="87"/>
      <c r="H275" s="87" t="s">
        <v>972</v>
      </c>
      <c r="I275" s="87" t="n">
        <v>2268888</v>
      </c>
      <c r="J275" s="88" t="n">
        <v>13789777851</v>
      </c>
      <c r="L275" s="68" t="s">
        <v>973</v>
      </c>
      <c r="M275" s="142"/>
    </row>
    <row r="276" s="25" customFormat="true" ht="17.25" hidden="false" customHeight="true" outlineLevel="0" collapsed="false">
      <c r="A276" s="26"/>
      <c r="B276" s="87" t="s">
        <v>974</v>
      </c>
      <c r="C276" s="87" t="s">
        <v>975</v>
      </c>
      <c r="D276" s="87" t="n">
        <v>13947761998</v>
      </c>
      <c r="E276" s="87" t="s">
        <v>971</v>
      </c>
      <c r="F276" s="87" t="s">
        <v>413</v>
      </c>
      <c r="G276" s="87"/>
      <c r="H276" s="87" t="s">
        <v>976</v>
      </c>
      <c r="I276" s="87" t="n">
        <v>6639353</v>
      </c>
      <c r="J276" s="88" t="n">
        <v>15247775511</v>
      </c>
      <c r="L276" s="68" t="s">
        <v>977</v>
      </c>
      <c r="M276" s="142"/>
    </row>
    <row r="277" s="25" customFormat="true" ht="17.25" hidden="false" customHeight="true" outlineLevel="0" collapsed="false">
      <c r="A277" s="26"/>
      <c r="B277" s="87" t="s">
        <v>978</v>
      </c>
      <c r="C277" s="87" t="s">
        <v>979</v>
      </c>
      <c r="D277" s="87" t="n">
        <v>18647730001</v>
      </c>
      <c r="E277" s="87" t="s">
        <v>971</v>
      </c>
      <c r="F277" s="87" t="s">
        <v>413</v>
      </c>
      <c r="G277" s="87"/>
      <c r="H277" s="87" t="s">
        <v>980</v>
      </c>
      <c r="I277" s="87"/>
      <c r="J277" s="88" t="n">
        <v>13847766268</v>
      </c>
      <c r="L277" s="68" t="s">
        <v>981</v>
      </c>
      <c r="M277" s="142"/>
    </row>
    <row r="278" s="25" customFormat="true" ht="44" hidden="false" customHeight="true" outlineLevel="0" collapsed="false">
      <c r="A278" s="26"/>
      <c r="B278" s="144" t="s">
        <v>974</v>
      </c>
      <c r="C278" s="20" t="s">
        <v>975</v>
      </c>
      <c r="D278" s="18" t="n">
        <v>13947761998</v>
      </c>
      <c r="E278" s="18" t="n">
        <v>2013.6</v>
      </c>
      <c r="F278" s="20" t="s">
        <v>982</v>
      </c>
      <c r="G278" s="26"/>
      <c r="H278" s="20" t="s">
        <v>976</v>
      </c>
      <c r="I278" s="26"/>
      <c r="J278" s="26" t="n">
        <v>15247775511</v>
      </c>
      <c r="K278" s="27"/>
      <c r="L278" s="28"/>
      <c r="M278" s="142"/>
    </row>
    <row r="279" s="25" customFormat="true" ht="17.25" hidden="false" customHeight="true" outlineLevel="0" collapsed="false">
      <c r="A279" s="26" t="n">
        <v>238</v>
      </c>
      <c r="B279" s="179" t="s">
        <v>983</v>
      </c>
      <c r="C279" s="181" t="s">
        <v>984</v>
      </c>
      <c r="D279" s="18"/>
      <c r="E279" s="18" t="n">
        <v>2012.7</v>
      </c>
      <c r="F279" s="20" t="s">
        <v>930</v>
      </c>
      <c r="G279" s="26"/>
      <c r="H279" s="181" t="s">
        <v>984</v>
      </c>
      <c r="I279" s="26"/>
      <c r="J279" s="26" t="n">
        <v>13150856898</v>
      </c>
      <c r="K279" s="27"/>
      <c r="L279" s="28"/>
      <c r="M279" s="142"/>
    </row>
    <row r="280" s="25" customFormat="true" ht="15" hidden="false" customHeight="false" outlineLevel="0" collapsed="false">
      <c r="A280" s="26" t="n">
        <v>239</v>
      </c>
      <c r="B280" s="144" t="s">
        <v>985</v>
      </c>
      <c r="C280" s="20" t="s">
        <v>986</v>
      </c>
      <c r="D280" s="18" t="n">
        <v>13327061169</v>
      </c>
      <c r="E280" s="18" t="n">
        <v>2001.11</v>
      </c>
      <c r="F280" s="20" t="s">
        <v>987</v>
      </c>
      <c r="G280" s="26"/>
      <c r="H280" s="20" t="s">
        <v>986</v>
      </c>
      <c r="I280" s="26"/>
      <c r="J280" s="26" t="n">
        <v>15047301312</v>
      </c>
      <c r="K280" s="27" t="n">
        <v>13327061169</v>
      </c>
      <c r="L280" s="28"/>
      <c r="M280" s="142"/>
    </row>
    <row r="281" s="25" customFormat="true" ht="15" hidden="false" customHeight="false" outlineLevel="0" collapsed="false">
      <c r="A281" s="26" t="n">
        <v>240</v>
      </c>
      <c r="B281" s="144" t="s">
        <v>988</v>
      </c>
      <c r="C281" s="20" t="s">
        <v>989</v>
      </c>
      <c r="D281" s="18" t="n">
        <v>13304771518</v>
      </c>
      <c r="E281" s="18" t="n">
        <v>2003.1</v>
      </c>
      <c r="F281" s="20" t="s">
        <v>987</v>
      </c>
      <c r="G281" s="26"/>
      <c r="H281" s="20" t="s">
        <v>990</v>
      </c>
      <c r="I281" s="26"/>
      <c r="J281" s="26" t="n">
        <v>13384777552</v>
      </c>
      <c r="K281" s="27"/>
      <c r="L281" s="28"/>
      <c r="M281" s="142"/>
    </row>
    <row r="282" s="25" customFormat="true" ht="15" hidden="false" customHeight="false" outlineLevel="0" collapsed="false">
      <c r="A282" s="26" t="n">
        <v>241</v>
      </c>
      <c r="B282" s="144" t="s">
        <v>991</v>
      </c>
      <c r="C282" s="20" t="s">
        <v>992</v>
      </c>
      <c r="D282" s="18" t="n">
        <v>13904771117</v>
      </c>
      <c r="E282" s="18" t="n">
        <v>2002.12</v>
      </c>
      <c r="F282" s="20" t="s">
        <v>111</v>
      </c>
      <c r="G282" s="26"/>
      <c r="H282" s="20" t="s">
        <v>993</v>
      </c>
      <c r="I282" s="26"/>
      <c r="J282" s="26" t="n">
        <v>13704771933</v>
      </c>
      <c r="K282" s="27"/>
      <c r="L282" s="28"/>
      <c r="M282" s="142"/>
    </row>
    <row r="283" s="25" customFormat="true" ht="15" hidden="false" customHeight="false" outlineLevel="0" collapsed="false">
      <c r="A283" s="26" t="n">
        <v>242</v>
      </c>
      <c r="B283" s="144" t="s">
        <v>994</v>
      </c>
      <c r="C283" s="20" t="s">
        <v>995</v>
      </c>
      <c r="D283" s="18"/>
      <c r="E283" s="18" t="n">
        <v>2002.12</v>
      </c>
      <c r="F283" s="20" t="s">
        <v>111</v>
      </c>
      <c r="G283" s="26"/>
      <c r="H283" s="26"/>
      <c r="I283" s="26"/>
      <c r="J283" s="26" t="n">
        <v>13947761574</v>
      </c>
      <c r="K283" s="27"/>
      <c r="L283" s="28"/>
      <c r="M283" s="142"/>
    </row>
    <row r="284" s="25" customFormat="true" ht="15" hidden="false" customHeight="false" outlineLevel="0" collapsed="false">
      <c r="A284" s="26" t="n">
        <v>243</v>
      </c>
      <c r="B284" s="144" t="s">
        <v>996</v>
      </c>
      <c r="C284" s="20" t="s">
        <v>997</v>
      </c>
      <c r="D284" s="18"/>
      <c r="E284" s="18" t="n">
        <v>2008.9</v>
      </c>
      <c r="F284" s="20" t="s">
        <v>998</v>
      </c>
      <c r="G284" s="26"/>
      <c r="H284" s="26"/>
      <c r="I284" s="26"/>
      <c r="J284" s="26" t="n">
        <v>13947705311</v>
      </c>
      <c r="K284" s="27" t="n">
        <v>13314771819</v>
      </c>
      <c r="L284" s="28"/>
      <c r="M284" s="142"/>
    </row>
    <row r="285" s="25" customFormat="true" ht="19.5" hidden="false" customHeight="true" outlineLevel="0" collapsed="false">
      <c r="A285" s="26" t="n">
        <v>244</v>
      </c>
      <c r="B285" s="144" t="s">
        <v>999</v>
      </c>
      <c r="C285" s="20" t="s">
        <v>1000</v>
      </c>
      <c r="D285" s="18" t="n">
        <v>15894990000</v>
      </c>
      <c r="E285" s="18" t="n">
        <v>2009.3</v>
      </c>
      <c r="F285" s="20" t="s">
        <v>998</v>
      </c>
      <c r="G285" s="26"/>
      <c r="H285" s="20" t="s">
        <v>1000</v>
      </c>
      <c r="I285" s="26"/>
      <c r="J285" s="26" t="n">
        <v>15134818886</v>
      </c>
      <c r="K285" s="27"/>
      <c r="L285" s="28"/>
      <c r="M285" s="142"/>
    </row>
    <row r="286" s="25" customFormat="true" ht="19.5" hidden="false" customHeight="true" outlineLevel="0" collapsed="false">
      <c r="A286" s="26" t="n">
        <v>245</v>
      </c>
      <c r="B286" s="144" t="s">
        <v>1001</v>
      </c>
      <c r="C286" s="181" t="s">
        <v>1002</v>
      </c>
      <c r="D286" s="18"/>
      <c r="E286" s="18" t="n">
        <v>2012.7</v>
      </c>
      <c r="F286" s="20" t="s">
        <v>998</v>
      </c>
      <c r="G286" s="26"/>
      <c r="H286" s="20" t="s">
        <v>1002</v>
      </c>
      <c r="I286" s="26"/>
      <c r="J286" s="26" t="n">
        <v>15149409999</v>
      </c>
      <c r="K286" s="27"/>
      <c r="L286" s="28"/>
      <c r="M286" s="142"/>
    </row>
    <row r="287" s="25" customFormat="true" ht="15" hidden="false" customHeight="false" outlineLevel="0" collapsed="false">
      <c r="A287" s="26" t="n">
        <v>246</v>
      </c>
      <c r="B287" s="144" t="s">
        <v>1003</v>
      </c>
      <c r="C287" s="20" t="s">
        <v>1004</v>
      </c>
      <c r="D287" s="18"/>
      <c r="E287" s="18" t="n">
        <v>2008.9</v>
      </c>
      <c r="F287" s="20" t="s">
        <v>1005</v>
      </c>
      <c r="G287" s="26"/>
      <c r="H287" s="20" t="s">
        <v>1006</v>
      </c>
      <c r="I287" s="26"/>
      <c r="J287" s="26" t="n">
        <v>13624778688</v>
      </c>
      <c r="K287" s="27" t="n">
        <v>13150856997</v>
      </c>
      <c r="L287" s="28"/>
      <c r="M287" s="142"/>
    </row>
    <row r="288" s="25" customFormat="true" ht="15" hidden="false" customHeight="false" outlineLevel="0" collapsed="false">
      <c r="A288" s="26" t="n">
        <v>247</v>
      </c>
      <c r="B288" s="144" t="s">
        <v>1007</v>
      </c>
      <c r="C288" s="20" t="s">
        <v>1008</v>
      </c>
      <c r="D288" s="18" t="n">
        <v>13704778293</v>
      </c>
      <c r="E288" s="18" t="n">
        <v>2009.3</v>
      </c>
      <c r="F288" s="20" t="s">
        <v>1005</v>
      </c>
      <c r="G288" s="26"/>
      <c r="H288" s="20" t="s">
        <v>1009</v>
      </c>
      <c r="I288" s="26" t="n">
        <v>3988192</v>
      </c>
      <c r="J288" s="26" t="n">
        <v>13704778293</v>
      </c>
      <c r="K288" s="27"/>
      <c r="L288" s="28"/>
      <c r="M288" s="142"/>
    </row>
    <row r="289" s="25" customFormat="true" ht="15" hidden="false" customHeight="false" outlineLevel="0" collapsed="false">
      <c r="A289" s="26" t="n">
        <v>248</v>
      </c>
      <c r="B289" s="144" t="s">
        <v>1010</v>
      </c>
      <c r="C289" s="20" t="s">
        <v>1011</v>
      </c>
      <c r="D289" s="18"/>
      <c r="E289" s="18"/>
      <c r="F289" s="20" t="s">
        <v>1005</v>
      </c>
      <c r="G289" s="26"/>
      <c r="H289" s="18"/>
      <c r="I289" s="26" t="n">
        <v>8329193</v>
      </c>
      <c r="J289" s="26" t="n">
        <v>13847782939</v>
      </c>
      <c r="K289" s="27"/>
      <c r="L289" s="28"/>
      <c r="M289" s="142"/>
    </row>
    <row r="290" s="25" customFormat="true" ht="27" hidden="false" customHeight="false" outlineLevel="0" collapsed="false">
      <c r="A290" s="26" t="n">
        <v>249</v>
      </c>
      <c r="B290" s="144" t="s">
        <v>1012</v>
      </c>
      <c r="C290" s="20" t="s">
        <v>1013</v>
      </c>
      <c r="D290" s="18"/>
      <c r="E290" s="18" t="n">
        <v>2009.3</v>
      </c>
      <c r="F290" s="20" t="s">
        <v>1014</v>
      </c>
      <c r="G290" s="26"/>
      <c r="H290" s="20" t="s">
        <v>1013</v>
      </c>
      <c r="I290" s="26" t="n">
        <v>8346371</v>
      </c>
      <c r="J290" s="26" t="n">
        <v>15847070007</v>
      </c>
      <c r="K290" s="27"/>
      <c r="L290" s="28"/>
      <c r="M290" s="142"/>
    </row>
    <row r="291" s="25" customFormat="true" ht="28.5" hidden="false" customHeight="true" outlineLevel="0" collapsed="false">
      <c r="A291" s="26" t="n">
        <v>250</v>
      </c>
      <c r="B291" s="144" t="s">
        <v>1015</v>
      </c>
      <c r="C291" s="20" t="s">
        <v>1016</v>
      </c>
      <c r="D291" s="18" t="n">
        <v>13947701900</v>
      </c>
      <c r="E291" s="18" t="n">
        <v>2009.11</v>
      </c>
      <c r="F291" s="20" t="s">
        <v>1017</v>
      </c>
      <c r="G291" s="26"/>
      <c r="H291" s="20" t="s">
        <v>1018</v>
      </c>
      <c r="I291" s="26" t="n">
        <v>4218987</v>
      </c>
      <c r="J291" s="26" t="n">
        <v>15804898912</v>
      </c>
      <c r="K291" s="27"/>
      <c r="L291" s="28"/>
      <c r="M291" s="142"/>
    </row>
    <row r="292" s="25" customFormat="true" ht="43.5" hidden="false" customHeight="false" outlineLevel="0" collapsed="false">
      <c r="A292" s="26" t="n">
        <v>251</v>
      </c>
      <c r="B292" s="144" t="s">
        <v>1019</v>
      </c>
      <c r="C292" s="20" t="s">
        <v>1020</v>
      </c>
      <c r="D292" s="18" t="n">
        <v>15947595999</v>
      </c>
      <c r="E292" s="18" t="n">
        <v>2010.3</v>
      </c>
      <c r="F292" s="20" t="s">
        <v>1021</v>
      </c>
      <c r="G292" s="26"/>
      <c r="H292" s="18"/>
      <c r="I292" s="26"/>
      <c r="J292" s="26" t="n">
        <v>15947595999</v>
      </c>
      <c r="K292" s="27"/>
      <c r="L292" s="28" t="s">
        <v>1022</v>
      </c>
      <c r="M292" s="142"/>
    </row>
    <row r="293" s="25" customFormat="true" ht="15" hidden="false" customHeight="false" outlineLevel="0" collapsed="false">
      <c r="A293" s="26" t="n">
        <v>252</v>
      </c>
      <c r="B293" s="144" t="s">
        <v>1023</v>
      </c>
      <c r="C293" s="20" t="s">
        <v>1024</v>
      </c>
      <c r="D293" s="18" t="n">
        <v>18904778833</v>
      </c>
      <c r="E293" s="18" t="n">
        <v>2010.7</v>
      </c>
      <c r="F293" s="20" t="s">
        <v>1021</v>
      </c>
      <c r="G293" s="26"/>
      <c r="H293" s="18"/>
      <c r="I293" s="26"/>
      <c r="J293" s="26" t="n">
        <v>18804779933</v>
      </c>
      <c r="K293" s="27" t="n">
        <v>18904778833</v>
      </c>
      <c r="L293" s="28"/>
      <c r="M293" s="142"/>
    </row>
    <row r="294" s="25" customFormat="true" ht="69" hidden="false" customHeight="true" outlineLevel="0" collapsed="false">
      <c r="A294" s="26" t="n">
        <v>253</v>
      </c>
      <c r="B294" s="144" t="s">
        <v>1025</v>
      </c>
      <c r="C294" s="20" t="s">
        <v>1026</v>
      </c>
      <c r="D294" s="18"/>
      <c r="E294" s="18" t="n">
        <v>2010.7</v>
      </c>
      <c r="F294" s="20" t="s">
        <v>1021</v>
      </c>
      <c r="G294" s="26"/>
      <c r="H294" s="18"/>
      <c r="I294" s="26" t="n">
        <v>8363228</v>
      </c>
      <c r="J294" s="26" t="n">
        <v>13947376655</v>
      </c>
      <c r="K294" s="27"/>
      <c r="L294" s="28" t="s">
        <v>1027</v>
      </c>
      <c r="M294" s="142"/>
    </row>
    <row r="295" s="25" customFormat="true" ht="141.75" hidden="false" customHeight="true" outlineLevel="0" collapsed="false">
      <c r="A295" s="26" t="n">
        <v>254</v>
      </c>
      <c r="B295" s="144" t="s">
        <v>1028</v>
      </c>
      <c r="C295" s="20" t="s">
        <v>1029</v>
      </c>
      <c r="D295" s="18" t="n">
        <v>13848570007</v>
      </c>
      <c r="E295" s="18" t="n">
        <v>2011.5</v>
      </c>
      <c r="F295" s="20" t="s">
        <v>1021</v>
      </c>
      <c r="G295" s="26"/>
      <c r="H295" s="20" t="s">
        <v>1030</v>
      </c>
      <c r="I295" s="170"/>
      <c r="J295" s="26" t="n">
        <v>15247783930</v>
      </c>
      <c r="K295" s="27"/>
      <c r="L295" s="28" t="s">
        <v>1031</v>
      </c>
      <c r="M295" s="142"/>
    </row>
    <row r="296" s="25" customFormat="true" ht="27" hidden="false" customHeight="false" outlineLevel="0" collapsed="false">
      <c r="A296" s="26" t="n">
        <v>255</v>
      </c>
      <c r="B296" s="144" t="s">
        <v>1032</v>
      </c>
      <c r="C296" s="20" t="s">
        <v>1033</v>
      </c>
      <c r="D296" s="18" t="n">
        <v>13947788841</v>
      </c>
      <c r="E296" s="18" t="n">
        <v>2011.8</v>
      </c>
      <c r="F296" s="20" t="s">
        <v>1021</v>
      </c>
      <c r="G296" s="26"/>
      <c r="H296" s="20" t="s">
        <v>1034</v>
      </c>
      <c r="I296" s="18"/>
      <c r="J296" s="26" t="n">
        <v>15924400954</v>
      </c>
      <c r="K296" s="27"/>
      <c r="L296" s="28"/>
      <c r="M296" s="142"/>
    </row>
    <row r="297" s="25" customFormat="true" ht="15" hidden="false" customHeight="false" outlineLevel="0" collapsed="false">
      <c r="A297" s="26" t="n">
        <v>256</v>
      </c>
      <c r="B297" s="144" t="s">
        <v>1035</v>
      </c>
      <c r="C297" s="20" t="s">
        <v>1036</v>
      </c>
      <c r="D297" s="18" t="n">
        <v>15947477000</v>
      </c>
      <c r="E297" s="18" t="n">
        <v>2011.11</v>
      </c>
      <c r="F297" s="20" t="s">
        <v>1021</v>
      </c>
      <c r="G297" s="26"/>
      <c r="H297" s="20" t="s">
        <v>1036</v>
      </c>
      <c r="I297" s="18"/>
      <c r="J297" s="26" t="n">
        <v>15947477000</v>
      </c>
      <c r="K297" s="27"/>
      <c r="L297" s="28"/>
      <c r="M297" s="142"/>
    </row>
    <row r="298" s="25" customFormat="true" ht="27" hidden="false" customHeight="true" outlineLevel="0" collapsed="false">
      <c r="A298" s="26" t="n">
        <v>257</v>
      </c>
      <c r="B298" s="144" t="s">
        <v>1037</v>
      </c>
      <c r="C298" s="20" t="s">
        <v>1038</v>
      </c>
      <c r="D298" s="18" t="n">
        <v>13847718222</v>
      </c>
      <c r="E298" s="18" t="n">
        <v>2011.11</v>
      </c>
      <c r="F298" s="20" t="s">
        <v>1021</v>
      </c>
      <c r="G298" s="26"/>
      <c r="H298" s="20" t="s">
        <v>1039</v>
      </c>
      <c r="I298" s="18"/>
      <c r="J298" s="26" t="n">
        <v>18747719555</v>
      </c>
      <c r="K298" s="27"/>
      <c r="L298" s="28"/>
      <c r="M298" s="142"/>
    </row>
    <row r="299" s="25" customFormat="true" ht="27" hidden="false" customHeight="true" outlineLevel="0" collapsed="false">
      <c r="A299" s="26" t="n">
        <v>258</v>
      </c>
      <c r="B299" s="182" t="s">
        <v>1040</v>
      </c>
      <c r="C299" s="87" t="s">
        <v>1041</v>
      </c>
      <c r="D299" s="18" t="n">
        <v>15924506236</v>
      </c>
      <c r="E299" s="18"/>
      <c r="F299" s="20" t="s">
        <v>1021</v>
      </c>
      <c r="G299" s="26"/>
      <c r="H299" s="20" t="s">
        <v>1042</v>
      </c>
      <c r="I299" s="18"/>
      <c r="J299" s="26" t="n">
        <v>13948379888</v>
      </c>
      <c r="K299" s="88" t="s">
        <v>1043</v>
      </c>
      <c r="L299" s="154"/>
      <c r="M299" s="142"/>
    </row>
    <row r="300" s="25" customFormat="true" ht="27" hidden="false" customHeight="true" outlineLevel="0" collapsed="false">
      <c r="A300" s="26" t="n">
        <v>259</v>
      </c>
      <c r="B300" s="182" t="s">
        <v>1044</v>
      </c>
      <c r="C300" s="87" t="s">
        <v>1045</v>
      </c>
      <c r="D300" s="18" t="n">
        <v>15661999959</v>
      </c>
      <c r="E300" s="18"/>
      <c r="F300" s="20" t="s">
        <v>1021</v>
      </c>
      <c r="G300" s="26"/>
      <c r="H300" s="87" t="s">
        <v>1045</v>
      </c>
      <c r="I300" s="18"/>
      <c r="J300" s="26" t="n">
        <v>15049477665</v>
      </c>
      <c r="K300" s="88" t="s">
        <v>1046</v>
      </c>
      <c r="L300" s="154"/>
      <c r="M300" s="142"/>
    </row>
    <row r="301" s="32" customFormat="true" ht="28.5" hidden="false" customHeight="true" outlineLevel="0" collapsed="false">
      <c r="A301" s="26" t="n">
        <v>260</v>
      </c>
      <c r="B301" s="144" t="s">
        <v>1047</v>
      </c>
      <c r="C301" s="20" t="s">
        <v>1048</v>
      </c>
      <c r="D301" s="18"/>
      <c r="E301" s="18" t="n">
        <v>2011.11</v>
      </c>
      <c r="F301" s="20" t="s">
        <v>1049</v>
      </c>
      <c r="G301" s="26"/>
      <c r="H301" s="20" t="s">
        <v>1050</v>
      </c>
      <c r="I301" s="18"/>
      <c r="J301" s="26" t="n">
        <v>15047701506</v>
      </c>
      <c r="K301" s="34"/>
      <c r="L301" s="30"/>
      <c r="M301" s="176"/>
    </row>
    <row r="302" s="25" customFormat="true" ht="33.75" hidden="false" customHeight="true" outlineLevel="0" collapsed="false">
      <c r="A302" s="26" t="n">
        <v>261</v>
      </c>
      <c r="B302" s="144" t="s">
        <v>1051</v>
      </c>
      <c r="C302" s="20" t="s">
        <v>1052</v>
      </c>
      <c r="D302" s="20"/>
      <c r="E302" s="20" t="n">
        <v>2006.3</v>
      </c>
      <c r="F302" s="20" t="s">
        <v>1053</v>
      </c>
      <c r="G302" s="20"/>
      <c r="H302" s="20" t="s">
        <v>1054</v>
      </c>
      <c r="I302" s="20" t="n">
        <v>8344235</v>
      </c>
      <c r="J302" s="20" t="n">
        <v>13947375162</v>
      </c>
      <c r="K302" s="27" t="n">
        <v>13327071887</v>
      </c>
      <c r="L302" s="28"/>
      <c r="M302" s="183"/>
    </row>
    <row r="303" s="25" customFormat="true" ht="27" hidden="false" customHeight="false" outlineLevel="0" collapsed="false">
      <c r="A303" s="20" t="n">
        <v>262</v>
      </c>
      <c r="B303" s="144" t="s">
        <v>1055</v>
      </c>
      <c r="C303" s="20" t="s">
        <v>1056</v>
      </c>
      <c r="D303" s="18" t="n">
        <v>15904775555</v>
      </c>
      <c r="E303" s="18" t="n">
        <v>2010.3</v>
      </c>
      <c r="F303" s="20" t="s">
        <v>1057</v>
      </c>
      <c r="G303" s="20"/>
      <c r="H303" s="20" t="s">
        <v>1058</v>
      </c>
      <c r="I303" s="20"/>
      <c r="J303" s="20" t="n">
        <v>15924403111</v>
      </c>
      <c r="K303" s="27"/>
      <c r="L303" s="28"/>
      <c r="M303" s="142"/>
    </row>
    <row r="304" s="32" customFormat="true" ht="27" hidden="false" customHeight="false" outlineLevel="0" collapsed="false">
      <c r="A304" s="20" t="n">
        <v>263</v>
      </c>
      <c r="B304" s="145" t="s">
        <v>1059</v>
      </c>
      <c r="C304" s="45" t="s">
        <v>1060</v>
      </c>
      <c r="D304" s="140" t="n">
        <v>13509129020</v>
      </c>
      <c r="E304" s="18" t="n">
        <v>2012.4</v>
      </c>
      <c r="F304" s="20" t="s">
        <v>1057</v>
      </c>
      <c r="G304" s="148"/>
      <c r="H304" s="20" t="s">
        <v>1061</v>
      </c>
      <c r="I304" s="148"/>
      <c r="J304" s="26" t="s">
        <v>1062</v>
      </c>
      <c r="K304" s="34"/>
      <c r="L304" s="30"/>
      <c r="M304" s="176"/>
    </row>
    <row r="305" s="32" customFormat="true" ht="34.5" hidden="false" customHeight="true" outlineLevel="0" collapsed="false">
      <c r="A305" s="20" t="n">
        <v>264</v>
      </c>
      <c r="B305" s="44" t="s">
        <v>961</v>
      </c>
      <c r="C305" s="45" t="s">
        <v>1063</v>
      </c>
      <c r="D305" s="89"/>
      <c r="E305" s="64" t="n">
        <v>2013.6</v>
      </c>
      <c r="F305" s="45" t="s">
        <v>115</v>
      </c>
      <c r="G305" s="35"/>
      <c r="H305" s="20" t="s">
        <v>1064</v>
      </c>
      <c r="I305" s="35"/>
      <c r="J305" s="35" t="n">
        <v>15894996655</v>
      </c>
      <c r="K305" s="34"/>
      <c r="L305" s="30"/>
      <c r="M305" s="176"/>
    </row>
    <row r="306" s="25" customFormat="true" ht="27" hidden="false" customHeight="false" outlineLevel="0" collapsed="false">
      <c r="A306" s="20" t="n">
        <v>265</v>
      </c>
      <c r="B306" s="145" t="s">
        <v>1065</v>
      </c>
      <c r="C306" s="45" t="s">
        <v>793</v>
      </c>
      <c r="D306" s="18" t="n">
        <v>13847768911</v>
      </c>
      <c r="E306" s="18" t="n">
        <v>2012.4</v>
      </c>
      <c r="F306" s="20" t="s">
        <v>1057</v>
      </c>
      <c r="G306" s="20"/>
      <c r="H306" s="20" t="s">
        <v>1066</v>
      </c>
      <c r="I306" s="20"/>
      <c r="J306" s="20" t="n">
        <v>15134880960</v>
      </c>
      <c r="K306" s="27"/>
      <c r="L306" s="28"/>
      <c r="M306" s="142"/>
    </row>
    <row r="307" s="25" customFormat="true" ht="72" hidden="false" customHeight="false" outlineLevel="0" collapsed="false">
      <c r="A307" s="20" t="n">
        <v>266</v>
      </c>
      <c r="B307" s="144" t="s">
        <v>1067</v>
      </c>
      <c r="C307" s="20" t="s">
        <v>1068</v>
      </c>
      <c r="D307" s="18" t="n">
        <v>15947498000</v>
      </c>
      <c r="E307" s="18" t="n">
        <v>2006.3</v>
      </c>
      <c r="F307" s="20" t="s">
        <v>1069</v>
      </c>
      <c r="G307" s="20" t="s">
        <v>1070</v>
      </c>
      <c r="H307" s="20" t="s">
        <v>1071</v>
      </c>
      <c r="I307" s="20" t="n">
        <v>8347268</v>
      </c>
      <c r="J307" s="20" t="n">
        <v>13789774842</v>
      </c>
      <c r="K307" s="27"/>
      <c r="L307" s="28" t="s">
        <v>1072</v>
      </c>
      <c r="M307" s="142"/>
    </row>
    <row r="308" s="25" customFormat="true" ht="15" hidden="false" customHeight="false" outlineLevel="0" collapsed="false">
      <c r="A308" s="20" t="n">
        <v>267</v>
      </c>
      <c r="B308" s="144" t="s">
        <v>1073</v>
      </c>
      <c r="C308" s="20" t="s">
        <v>1074</v>
      </c>
      <c r="D308" s="18" t="n">
        <v>13704777001</v>
      </c>
      <c r="E308" s="18" t="n">
        <v>2011.2</v>
      </c>
      <c r="F308" s="20" t="s">
        <v>1075</v>
      </c>
      <c r="G308" s="20"/>
      <c r="H308" s="20" t="s">
        <v>1076</v>
      </c>
      <c r="I308" s="20"/>
      <c r="J308" s="20" t="n">
        <v>15904777069</v>
      </c>
      <c r="K308" s="27"/>
      <c r="L308" s="28"/>
      <c r="M308" s="142"/>
    </row>
    <row r="309" s="25" customFormat="true" ht="15" hidden="false" customHeight="false" outlineLevel="0" collapsed="false">
      <c r="A309" s="20" t="n">
        <v>268</v>
      </c>
      <c r="B309" s="144" t="s">
        <v>1077</v>
      </c>
      <c r="C309" s="18"/>
      <c r="D309" s="18"/>
      <c r="E309" s="18" t="n">
        <v>2012.9</v>
      </c>
      <c r="F309" s="20" t="s">
        <v>1075</v>
      </c>
      <c r="G309" s="20"/>
      <c r="H309" s="18"/>
      <c r="I309" s="20"/>
      <c r="J309" s="19" t="n">
        <v>13754073058</v>
      </c>
      <c r="K309" s="27"/>
      <c r="L309" s="28"/>
      <c r="M309" s="142"/>
    </row>
    <row r="310" s="25" customFormat="true" ht="40.5" hidden="false" customHeight="false" outlineLevel="0" collapsed="false">
      <c r="A310" s="20" t="n">
        <v>269</v>
      </c>
      <c r="B310" s="19" t="s">
        <v>1078</v>
      </c>
      <c r="C310" s="20" t="s">
        <v>1079</v>
      </c>
      <c r="D310" s="170" t="n">
        <v>18947079001</v>
      </c>
      <c r="E310" s="170" t="n">
        <v>2013.2</v>
      </c>
      <c r="F310" s="20" t="s">
        <v>1080</v>
      </c>
      <c r="G310" s="170"/>
      <c r="H310" s="43" t="s">
        <v>1081</v>
      </c>
      <c r="I310" s="170"/>
      <c r="J310" s="170" t="n">
        <v>18947079009</v>
      </c>
      <c r="K310" s="20" t="s">
        <v>1082</v>
      </c>
      <c r="L310" s="28"/>
      <c r="M310" s="142"/>
    </row>
    <row r="311" s="25" customFormat="true" ht="70.5" hidden="false" customHeight="false" outlineLevel="0" collapsed="false">
      <c r="A311" s="20" t="n">
        <v>270</v>
      </c>
      <c r="B311" s="144" t="s">
        <v>1083</v>
      </c>
      <c r="C311" s="20" t="s">
        <v>1084</v>
      </c>
      <c r="D311" s="18" t="n">
        <v>13904778391</v>
      </c>
      <c r="E311" s="18"/>
      <c r="F311" s="20" t="s">
        <v>1085</v>
      </c>
      <c r="G311" s="20" t="s">
        <v>350</v>
      </c>
      <c r="H311" s="20" t="s">
        <v>1086</v>
      </c>
      <c r="I311" s="20" t="n">
        <v>4898408</v>
      </c>
      <c r="J311" s="20" t="n">
        <v>13948377507</v>
      </c>
      <c r="K311" s="27"/>
      <c r="L311" s="28" t="s">
        <v>1087</v>
      </c>
      <c r="M311" s="142"/>
    </row>
    <row r="312" s="25" customFormat="true" ht="27" hidden="false" customHeight="false" outlineLevel="0" collapsed="false">
      <c r="A312" s="20" t="n">
        <v>271</v>
      </c>
      <c r="B312" s="144" t="s">
        <v>1088</v>
      </c>
      <c r="C312" s="20" t="s">
        <v>1089</v>
      </c>
      <c r="D312" s="18" t="n">
        <v>13704778767</v>
      </c>
      <c r="E312" s="18" t="n">
        <v>2006.11</v>
      </c>
      <c r="F312" s="20" t="s">
        <v>1090</v>
      </c>
      <c r="G312" s="20"/>
      <c r="H312" s="20" t="s">
        <v>1091</v>
      </c>
      <c r="I312" s="20" t="n">
        <v>8370160</v>
      </c>
      <c r="J312" s="20" t="n">
        <v>18647795589</v>
      </c>
      <c r="K312" s="27"/>
      <c r="L312" s="28"/>
      <c r="M312" s="142"/>
    </row>
    <row r="313" s="25" customFormat="true" ht="30" hidden="false" customHeight="false" outlineLevel="0" collapsed="false">
      <c r="A313" s="20" t="n">
        <v>272</v>
      </c>
      <c r="B313" s="144" t="s">
        <v>1092</v>
      </c>
      <c r="C313" s="20" t="s">
        <v>1093</v>
      </c>
      <c r="D313" s="18"/>
      <c r="E313" s="18"/>
      <c r="F313" s="20" t="s">
        <v>350</v>
      </c>
      <c r="G313" s="20"/>
      <c r="H313" s="20"/>
      <c r="I313" s="20" t="n">
        <v>8321216</v>
      </c>
      <c r="J313" s="26" t="s">
        <v>1094</v>
      </c>
      <c r="K313" s="27"/>
      <c r="L313" s="28"/>
      <c r="M313" s="142"/>
    </row>
    <row r="314" s="25" customFormat="true" ht="27.75" hidden="false" customHeight="true" outlineLevel="0" collapsed="false">
      <c r="A314" s="20" t="n">
        <v>273</v>
      </c>
      <c r="B314" s="144" t="s">
        <v>1095</v>
      </c>
      <c r="C314" s="20" t="s">
        <v>1096</v>
      </c>
      <c r="D314" s="18" t="n">
        <v>18248077555</v>
      </c>
      <c r="E314" s="18" t="n">
        <v>2010.5</v>
      </c>
      <c r="F314" s="20" t="s">
        <v>350</v>
      </c>
      <c r="G314" s="20"/>
      <c r="H314" s="20" t="s">
        <v>1097</v>
      </c>
      <c r="I314" s="20" t="n">
        <v>8121560</v>
      </c>
      <c r="J314" s="20" t="n">
        <v>15947174931</v>
      </c>
      <c r="K314" s="27"/>
      <c r="L314" s="28"/>
      <c r="M314" s="142"/>
    </row>
    <row r="315" s="25" customFormat="true" ht="42" hidden="false" customHeight="false" outlineLevel="0" collapsed="false">
      <c r="A315" s="20" t="n">
        <v>274</v>
      </c>
      <c r="B315" s="179" t="s">
        <v>1098</v>
      </c>
      <c r="C315" s="20" t="s">
        <v>1099</v>
      </c>
      <c r="D315" s="18" t="n">
        <v>15332818888</v>
      </c>
      <c r="E315" s="18" t="n">
        <v>2011.2</v>
      </c>
      <c r="F315" s="20" t="s">
        <v>1100</v>
      </c>
      <c r="G315" s="20"/>
      <c r="H315" s="20" t="s">
        <v>1101</v>
      </c>
      <c r="I315" s="20" t="n">
        <v>8189456</v>
      </c>
      <c r="J315" s="19" t="n">
        <v>15304784569</v>
      </c>
      <c r="K315" s="27"/>
      <c r="L315" s="28" t="s">
        <v>1102</v>
      </c>
      <c r="M315" s="142"/>
    </row>
    <row r="316" s="25" customFormat="true" ht="15" hidden="false" customHeight="false" outlineLevel="0" collapsed="false">
      <c r="A316" s="20" t="n">
        <v>275</v>
      </c>
      <c r="B316" s="179" t="s">
        <v>1103</v>
      </c>
      <c r="C316" s="20" t="s">
        <v>1104</v>
      </c>
      <c r="D316" s="18" t="n">
        <v>15048737777</v>
      </c>
      <c r="E316" s="18" t="n">
        <v>2011.2</v>
      </c>
      <c r="F316" s="20" t="s">
        <v>1100</v>
      </c>
      <c r="G316" s="20"/>
      <c r="H316" s="20"/>
      <c r="I316" s="20" t="s">
        <v>877</v>
      </c>
      <c r="J316" s="19" t="n">
        <v>15147772555</v>
      </c>
      <c r="K316" s="27" t="n">
        <v>18947478046</v>
      </c>
      <c r="L316" s="28"/>
      <c r="M316" s="142"/>
    </row>
    <row r="317" s="25" customFormat="true" ht="15" hidden="false" customHeight="false" outlineLevel="0" collapsed="false">
      <c r="A317" s="20" t="n">
        <v>276</v>
      </c>
      <c r="B317" s="144" t="s">
        <v>1105</v>
      </c>
      <c r="C317" s="20" t="s">
        <v>1106</v>
      </c>
      <c r="D317" s="18" t="n">
        <v>15314788888</v>
      </c>
      <c r="E317" s="18" t="n">
        <v>2011.5</v>
      </c>
      <c r="F317" s="20" t="s">
        <v>350</v>
      </c>
      <c r="G317" s="20"/>
      <c r="H317" s="20"/>
      <c r="I317" s="20" t="s">
        <v>1107</v>
      </c>
      <c r="J317" s="19" t="n">
        <v>15049857800</v>
      </c>
      <c r="K317" s="27"/>
      <c r="L317" s="28"/>
      <c r="M317" s="142"/>
    </row>
    <row r="318" s="25" customFormat="true" ht="15" hidden="false" customHeight="false" outlineLevel="0" collapsed="false">
      <c r="A318" s="20" t="n">
        <v>277</v>
      </c>
      <c r="B318" s="144" t="s">
        <v>1108</v>
      </c>
      <c r="C318" s="20" t="s">
        <v>1109</v>
      </c>
      <c r="D318" s="18" t="n">
        <v>15134824888</v>
      </c>
      <c r="E318" s="18" t="n">
        <v>2011.6</v>
      </c>
      <c r="F318" s="20" t="s">
        <v>350</v>
      </c>
      <c r="G318" s="20"/>
      <c r="H318" s="20"/>
      <c r="I318" s="20" t="s">
        <v>1110</v>
      </c>
      <c r="J318" s="19" t="n">
        <v>15149649277</v>
      </c>
      <c r="K318" s="27" t="n">
        <v>15849739045</v>
      </c>
      <c r="L318" s="28"/>
      <c r="M318" s="142"/>
    </row>
    <row r="319" s="25" customFormat="true" ht="15" hidden="false" customHeight="false" outlineLevel="0" collapsed="false">
      <c r="A319" s="20" t="n">
        <v>278</v>
      </c>
      <c r="B319" s="144" t="s">
        <v>1111</v>
      </c>
      <c r="C319" s="20" t="s">
        <v>1112</v>
      </c>
      <c r="D319" s="18" t="n">
        <v>18947476101</v>
      </c>
      <c r="E319" s="18" t="n">
        <v>2011.6</v>
      </c>
      <c r="F319" s="20" t="s">
        <v>350</v>
      </c>
      <c r="G319" s="20"/>
      <c r="H319" s="20"/>
      <c r="I319" s="20" t="s">
        <v>1113</v>
      </c>
      <c r="J319" s="19" t="n">
        <v>15147757308</v>
      </c>
      <c r="K319" s="27"/>
      <c r="L319" s="28"/>
      <c r="M319" s="142"/>
    </row>
    <row r="320" s="25" customFormat="true" ht="15" hidden="false" customHeight="false" outlineLevel="0" collapsed="false">
      <c r="A320" s="20" t="n">
        <v>279</v>
      </c>
      <c r="B320" s="144" t="s">
        <v>1114</v>
      </c>
      <c r="C320" s="45" t="s">
        <v>1115</v>
      </c>
      <c r="D320" s="18" t="n">
        <v>15326978999</v>
      </c>
      <c r="E320" s="18" t="n">
        <v>2012.1</v>
      </c>
      <c r="F320" s="20" t="s">
        <v>350</v>
      </c>
      <c r="G320" s="20"/>
      <c r="H320" s="20"/>
      <c r="I320" s="20" t="s">
        <v>1116</v>
      </c>
      <c r="J320" s="19" t="n">
        <v>15149559614</v>
      </c>
      <c r="K320" s="27"/>
      <c r="L320" s="28"/>
      <c r="M320" s="142"/>
    </row>
    <row r="321" s="32" customFormat="true" ht="15" hidden="false" customHeight="false" outlineLevel="0" collapsed="false">
      <c r="A321" s="20" t="n">
        <v>280</v>
      </c>
      <c r="B321" s="145" t="s">
        <v>1117</v>
      </c>
      <c r="C321" s="45" t="s">
        <v>1118</v>
      </c>
      <c r="D321" s="18"/>
      <c r="E321" s="18" t="n">
        <v>2012.4</v>
      </c>
      <c r="F321" s="20" t="s">
        <v>350</v>
      </c>
      <c r="G321" s="20"/>
      <c r="H321" s="20"/>
      <c r="I321" s="45" t="s">
        <v>1118</v>
      </c>
      <c r="J321" s="19" t="n">
        <v>15774777799</v>
      </c>
      <c r="K321" s="34"/>
      <c r="L321" s="30"/>
      <c r="M321" s="176"/>
    </row>
    <row r="322" s="25" customFormat="true" ht="27" hidden="false" customHeight="false" outlineLevel="0" collapsed="false">
      <c r="A322" s="20" t="n">
        <v>281</v>
      </c>
      <c r="B322" s="145" t="s">
        <v>1119</v>
      </c>
      <c r="C322" s="45" t="s">
        <v>1120</v>
      </c>
      <c r="D322" s="18"/>
      <c r="E322" s="18" t="n">
        <v>2012.4</v>
      </c>
      <c r="F322" s="20" t="s">
        <v>350</v>
      </c>
      <c r="G322" s="20"/>
      <c r="H322" s="20"/>
      <c r="I322" s="20" t="s">
        <v>690</v>
      </c>
      <c r="J322" s="20" t="n">
        <v>15947075656</v>
      </c>
      <c r="K322" s="27"/>
      <c r="L322" s="28"/>
      <c r="M322" s="142"/>
    </row>
    <row r="323" s="25" customFormat="true" ht="15" hidden="false" customHeight="false" outlineLevel="0" collapsed="false">
      <c r="A323" s="20" t="n">
        <v>282</v>
      </c>
      <c r="B323" s="145" t="s">
        <v>1121</v>
      </c>
      <c r="C323" s="45" t="s">
        <v>1122</v>
      </c>
      <c r="D323" s="18"/>
      <c r="E323" s="18" t="n">
        <v>2012.4</v>
      </c>
      <c r="F323" s="20" t="s">
        <v>350</v>
      </c>
      <c r="G323" s="20"/>
      <c r="H323" s="20"/>
      <c r="I323" s="20" t="s">
        <v>1123</v>
      </c>
      <c r="J323" s="20" t="n">
        <v>13214840555</v>
      </c>
      <c r="K323" s="27"/>
      <c r="L323" s="28"/>
      <c r="M323" s="142"/>
    </row>
    <row r="324" s="25" customFormat="true" ht="15" hidden="false" customHeight="false" outlineLevel="0" collapsed="false">
      <c r="A324" s="20" t="n">
        <v>283</v>
      </c>
      <c r="B324" s="179" t="s">
        <v>1124</v>
      </c>
      <c r="C324" s="181" t="s">
        <v>1125</v>
      </c>
      <c r="D324" s="18"/>
      <c r="E324" s="18" t="n">
        <v>2012.7</v>
      </c>
      <c r="F324" s="20" t="s">
        <v>350</v>
      </c>
      <c r="G324" s="20"/>
      <c r="H324" s="20"/>
      <c r="I324" s="20" t="s">
        <v>1126</v>
      </c>
      <c r="J324" s="20" t="n">
        <v>15147775702</v>
      </c>
      <c r="K324" s="27"/>
      <c r="L324" s="28"/>
      <c r="M324" s="142"/>
    </row>
    <row r="325" s="25" customFormat="true" ht="15" hidden="false" customHeight="false" outlineLevel="0" collapsed="false">
      <c r="A325" s="20" t="n">
        <v>284</v>
      </c>
      <c r="B325" s="179" t="s">
        <v>1127</v>
      </c>
      <c r="C325" s="181" t="s">
        <v>1128</v>
      </c>
      <c r="D325" s="18"/>
      <c r="E325" s="18" t="n">
        <v>2012.7</v>
      </c>
      <c r="F325" s="20" t="s">
        <v>350</v>
      </c>
      <c r="G325" s="20"/>
      <c r="H325" s="20"/>
      <c r="I325" s="20" t="s">
        <v>1126</v>
      </c>
      <c r="J325" s="20" t="n">
        <v>15149485508</v>
      </c>
      <c r="K325" s="27"/>
      <c r="L325" s="28"/>
      <c r="M325" s="142"/>
    </row>
    <row r="326" s="25" customFormat="true" ht="15" hidden="false" customHeight="false" outlineLevel="0" collapsed="false">
      <c r="A326" s="20" t="n">
        <v>285</v>
      </c>
      <c r="B326" s="179" t="s">
        <v>1129</v>
      </c>
      <c r="C326" s="181" t="s">
        <v>1130</v>
      </c>
      <c r="D326" s="18"/>
      <c r="E326" s="18" t="n">
        <v>2012.7</v>
      </c>
      <c r="F326" s="20" t="s">
        <v>350</v>
      </c>
      <c r="G326" s="20"/>
      <c r="H326" s="20"/>
      <c r="I326" s="20" t="s">
        <v>337</v>
      </c>
      <c r="J326" s="20" t="n">
        <v>15248160248</v>
      </c>
      <c r="K326" s="27"/>
      <c r="L326" s="28"/>
      <c r="M326" s="142"/>
    </row>
    <row r="327" s="25" customFormat="true" ht="15" hidden="false" customHeight="false" outlineLevel="0" collapsed="false">
      <c r="A327" s="20" t="n">
        <v>286</v>
      </c>
      <c r="B327" s="179" t="s">
        <v>1131</v>
      </c>
      <c r="C327" s="181" t="s">
        <v>1132</v>
      </c>
      <c r="D327" s="18"/>
      <c r="E327" s="18" t="n">
        <v>2012.7</v>
      </c>
      <c r="F327" s="20" t="s">
        <v>350</v>
      </c>
      <c r="G327" s="20"/>
      <c r="H327" s="20"/>
      <c r="I327" s="20" t="s">
        <v>1133</v>
      </c>
      <c r="J327" s="20" t="n">
        <v>15548583333</v>
      </c>
      <c r="K327" s="27"/>
      <c r="L327" s="28"/>
      <c r="M327" s="142"/>
    </row>
    <row r="328" s="32" customFormat="true" ht="15" hidden="false" customHeight="false" outlineLevel="0" collapsed="false">
      <c r="A328" s="20" t="n">
        <v>287</v>
      </c>
      <c r="B328" s="179" t="s">
        <v>1134</v>
      </c>
      <c r="C328" s="181" t="s">
        <v>1135</v>
      </c>
      <c r="D328" s="18"/>
      <c r="E328" s="18" t="n">
        <v>2012.7</v>
      </c>
      <c r="F328" s="20" t="s">
        <v>350</v>
      </c>
      <c r="G328" s="20"/>
      <c r="H328" s="20" t="n">
        <v>3880638</v>
      </c>
      <c r="I328" s="20" t="s">
        <v>1136</v>
      </c>
      <c r="J328" s="20" t="n">
        <v>15374771555</v>
      </c>
      <c r="K328" s="34"/>
      <c r="L328" s="30"/>
      <c r="M328" s="176"/>
    </row>
    <row r="329" s="32" customFormat="true" ht="15" hidden="false" customHeight="false" outlineLevel="0" collapsed="false">
      <c r="A329" s="20" t="n">
        <v>288</v>
      </c>
      <c r="B329" s="19" t="s">
        <v>1137</v>
      </c>
      <c r="C329" s="153" t="s">
        <v>305</v>
      </c>
      <c r="D329" s="140" t="n">
        <v>13304775528</v>
      </c>
      <c r="E329" s="51"/>
      <c r="F329" s="20" t="s">
        <v>350</v>
      </c>
      <c r="G329" s="148"/>
      <c r="H329" s="148"/>
      <c r="I329" s="140" t="s">
        <v>1138</v>
      </c>
      <c r="J329" s="149" t="n">
        <v>13304775598</v>
      </c>
      <c r="K329" s="88" t="s">
        <v>1139</v>
      </c>
      <c r="L329" s="154"/>
      <c r="M329" s="176"/>
    </row>
    <row r="330" s="32" customFormat="true" ht="30" hidden="false" customHeight="false" outlineLevel="0" collapsed="false">
      <c r="A330" s="20" t="n">
        <v>289</v>
      </c>
      <c r="B330" s="19" t="s">
        <v>1140</v>
      </c>
      <c r="C330" s="153" t="s">
        <v>1141</v>
      </c>
      <c r="D330" s="140" t="n">
        <v>13337061399</v>
      </c>
      <c r="E330" s="51"/>
      <c r="F330" s="20" t="s">
        <v>350</v>
      </c>
      <c r="G330" s="148"/>
      <c r="H330" s="148"/>
      <c r="I330" s="140" t="s">
        <v>1141</v>
      </c>
      <c r="J330" s="149" t="s">
        <v>1142</v>
      </c>
      <c r="K330" s="88" t="s">
        <v>1143</v>
      </c>
      <c r="L330" s="154"/>
      <c r="M330" s="176"/>
    </row>
    <row r="331" s="32" customFormat="true" ht="27" hidden="false" customHeight="false" outlineLevel="0" collapsed="false">
      <c r="A331" s="20" t="n">
        <v>290</v>
      </c>
      <c r="B331" s="19" t="s">
        <v>1144</v>
      </c>
      <c r="C331" s="153" t="s">
        <v>1145</v>
      </c>
      <c r="D331" s="140" t="n">
        <v>18947476888</v>
      </c>
      <c r="E331" s="51"/>
      <c r="F331" s="20" t="s">
        <v>350</v>
      </c>
      <c r="G331" s="148"/>
      <c r="H331" s="148"/>
      <c r="I331" s="140" t="s">
        <v>744</v>
      </c>
      <c r="J331" s="149" t="n">
        <v>15947079926</v>
      </c>
      <c r="K331" s="88" t="s">
        <v>1146</v>
      </c>
      <c r="L331" s="154"/>
      <c r="M331" s="176"/>
    </row>
    <row r="332" s="32" customFormat="true" ht="15" hidden="false" customHeight="false" outlineLevel="0" collapsed="false">
      <c r="A332" s="20" t="n">
        <v>291</v>
      </c>
      <c r="B332" s="19" t="s">
        <v>1147</v>
      </c>
      <c r="C332" s="153" t="s">
        <v>1148</v>
      </c>
      <c r="D332" s="140" t="n">
        <v>13947752666</v>
      </c>
      <c r="E332" s="51"/>
      <c r="F332" s="20" t="s">
        <v>350</v>
      </c>
      <c r="G332" s="148"/>
      <c r="H332" s="148"/>
      <c r="I332" s="153" t="s">
        <v>1148</v>
      </c>
      <c r="J332" s="140" t="n">
        <v>13947752666</v>
      </c>
      <c r="K332" s="88" t="s">
        <v>1149</v>
      </c>
      <c r="L332" s="154"/>
      <c r="M332" s="176"/>
    </row>
    <row r="333" s="32" customFormat="true" ht="15" hidden="false" customHeight="false" outlineLevel="0" collapsed="false">
      <c r="A333" s="20" t="n">
        <v>292</v>
      </c>
      <c r="B333" s="19" t="s">
        <v>1150</v>
      </c>
      <c r="C333" s="153" t="s">
        <v>1151</v>
      </c>
      <c r="D333" s="18"/>
      <c r="E333" s="18"/>
      <c r="F333" s="20" t="s">
        <v>350</v>
      </c>
      <c r="G333" s="20"/>
      <c r="H333" s="20"/>
      <c r="I333" s="20" t="s">
        <v>1152</v>
      </c>
      <c r="J333" s="20" t="n">
        <v>15149796499</v>
      </c>
      <c r="K333" s="88" t="s">
        <v>1153</v>
      </c>
      <c r="L333" s="184"/>
      <c r="M333" s="176"/>
    </row>
    <row r="334" s="32" customFormat="true" ht="15" hidden="false" customHeight="false" outlineLevel="0" collapsed="false">
      <c r="A334" s="20" t="n">
        <v>293</v>
      </c>
      <c r="B334" s="19" t="s">
        <v>1154</v>
      </c>
      <c r="C334" s="153" t="s">
        <v>1155</v>
      </c>
      <c r="D334" s="18" t="n">
        <v>18248188888</v>
      </c>
      <c r="E334" s="51"/>
      <c r="F334" s="20" t="s">
        <v>350</v>
      </c>
      <c r="G334" s="148"/>
      <c r="H334" s="148"/>
      <c r="I334" s="140" t="s">
        <v>1156</v>
      </c>
      <c r="J334" s="20" t="n">
        <v>18799049994</v>
      </c>
      <c r="K334" s="88" t="s">
        <v>1157</v>
      </c>
      <c r="L334" s="154"/>
      <c r="M334" s="176"/>
    </row>
    <row r="335" s="32" customFormat="true" ht="27" hidden="false" customHeight="false" outlineLevel="0" collapsed="false">
      <c r="A335" s="20" t="n">
        <v>294</v>
      </c>
      <c r="B335" s="19" t="s">
        <v>1158</v>
      </c>
      <c r="C335" s="153" t="s">
        <v>1159</v>
      </c>
      <c r="D335" s="140" t="n">
        <v>13337073555</v>
      </c>
      <c r="E335" s="51"/>
      <c r="F335" s="20" t="s">
        <v>350</v>
      </c>
      <c r="G335" s="148"/>
      <c r="H335" s="148"/>
      <c r="I335" s="140" t="s">
        <v>1160</v>
      </c>
      <c r="J335" s="149" t="n">
        <v>15848668801</v>
      </c>
      <c r="K335" s="88" t="s">
        <v>1161</v>
      </c>
      <c r="L335" s="154"/>
      <c r="M335" s="176"/>
    </row>
    <row r="336" s="32" customFormat="true" ht="15" hidden="false" customHeight="false" outlineLevel="0" collapsed="false">
      <c r="A336" s="20" t="n">
        <v>295</v>
      </c>
      <c r="B336" s="19" t="s">
        <v>1162</v>
      </c>
      <c r="C336" s="153" t="s">
        <v>1163</v>
      </c>
      <c r="D336" s="140" t="n">
        <v>13904779908</v>
      </c>
      <c r="E336" s="51"/>
      <c r="F336" s="20" t="s">
        <v>350</v>
      </c>
      <c r="G336" s="148"/>
      <c r="H336" s="148"/>
      <c r="I336" s="140" t="s">
        <v>1164</v>
      </c>
      <c r="J336" s="149" t="n">
        <v>13947778836</v>
      </c>
      <c r="K336" s="88" t="s">
        <v>1165</v>
      </c>
      <c r="L336" s="154"/>
      <c r="M336" s="176"/>
    </row>
    <row r="337" s="32" customFormat="true" ht="15" hidden="false" customHeight="false" outlineLevel="0" collapsed="false">
      <c r="A337" s="20" t="n">
        <v>296</v>
      </c>
      <c r="B337" s="19" t="s">
        <v>1166</v>
      </c>
      <c r="C337" s="153" t="s">
        <v>1167</v>
      </c>
      <c r="D337" s="140" t="n">
        <v>15344026789</v>
      </c>
      <c r="E337" s="51"/>
      <c r="F337" s="20" t="s">
        <v>350</v>
      </c>
      <c r="G337" s="148"/>
      <c r="H337" s="148"/>
      <c r="I337" s="140" t="s">
        <v>1168</v>
      </c>
      <c r="J337" s="149" t="n">
        <v>15374994799</v>
      </c>
      <c r="K337" s="88" t="s">
        <v>1169</v>
      </c>
      <c r="L337" s="154"/>
      <c r="M337" s="176"/>
    </row>
    <row r="338" s="32" customFormat="true" ht="15" hidden="false" customHeight="false" outlineLevel="0" collapsed="false">
      <c r="A338" s="20" t="n">
        <v>297</v>
      </c>
      <c r="B338" s="19" t="s">
        <v>1170</v>
      </c>
      <c r="C338" s="153" t="s">
        <v>1171</v>
      </c>
      <c r="D338" s="140" t="n">
        <v>13394778566</v>
      </c>
      <c r="E338" s="51"/>
      <c r="F338" s="20" t="s">
        <v>350</v>
      </c>
      <c r="G338" s="148"/>
      <c r="H338" s="148"/>
      <c r="I338" s="153" t="s">
        <v>1171</v>
      </c>
      <c r="J338" s="149" t="n">
        <v>13847376181</v>
      </c>
      <c r="K338" s="88" t="s">
        <v>1172</v>
      </c>
      <c r="L338" s="154"/>
      <c r="M338" s="176"/>
    </row>
    <row r="339" s="32" customFormat="true" ht="24" hidden="false" customHeight="false" outlineLevel="0" collapsed="false">
      <c r="A339" s="20"/>
      <c r="B339" s="87" t="s">
        <v>1173</v>
      </c>
      <c r="C339" s="87" t="s">
        <v>1174</v>
      </c>
      <c r="D339" s="87" t="n">
        <v>15904775439</v>
      </c>
      <c r="E339" s="87" t="s">
        <v>876</v>
      </c>
      <c r="F339" s="87" t="s">
        <v>413</v>
      </c>
      <c r="G339" s="87"/>
      <c r="H339" s="87" t="n">
        <v>3880588</v>
      </c>
      <c r="I339" s="87" t="s">
        <v>1175</v>
      </c>
      <c r="J339" s="88" t="n">
        <v>15904775439</v>
      </c>
      <c r="K339" s="68" t="s">
        <v>1176</v>
      </c>
      <c r="M339" s="176"/>
    </row>
    <row r="340" s="32" customFormat="true" ht="24" hidden="false" customHeight="false" outlineLevel="0" collapsed="false">
      <c r="A340" s="20"/>
      <c r="B340" s="87" t="s">
        <v>1177</v>
      </c>
      <c r="C340" s="87" t="s">
        <v>1178</v>
      </c>
      <c r="D340" s="87" t="n">
        <v>18247772777</v>
      </c>
      <c r="E340" s="87" t="s">
        <v>876</v>
      </c>
      <c r="F340" s="87" t="s">
        <v>413</v>
      </c>
      <c r="G340" s="87"/>
      <c r="H340" s="87" t="n">
        <v>3889216</v>
      </c>
      <c r="I340" s="87" t="s">
        <v>1179</v>
      </c>
      <c r="J340" s="88" t="n">
        <v>15048765567</v>
      </c>
      <c r="K340" s="68" t="s">
        <v>1180</v>
      </c>
      <c r="M340" s="176"/>
    </row>
    <row r="341" s="32" customFormat="true" ht="24" hidden="false" customHeight="false" outlineLevel="0" collapsed="false">
      <c r="A341" s="20"/>
      <c r="B341" s="87" t="s">
        <v>1181</v>
      </c>
      <c r="C341" s="87" t="s">
        <v>1182</v>
      </c>
      <c r="D341" s="87" t="n">
        <v>15149420088</v>
      </c>
      <c r="E341" s="87" t="s">
        <v>876</v>
      </c>
      <c r="F341" s="87" t="s">
        <v>413</v>
      </c>
      <c r="G341" s="87"/>
      <c r="H341" s="87" t="n">
        <v>8116909</v>
      </c>
      <c r="I341" s="87" t="s">
        <v>1183</v>
      </c>
      <c r="J341" s="88" t="n">
        <v>15147773674</v>
      </c>
      <c r="K341" s="68" t="s">
        <v>1184</v>
      </c>
      <c r="M341" s="176"/>
    </row>
    <row r="342" s="32" customFormat="true" ht="24" hidden="false" customHeight="false" outlineLevel="0" collapsed="false">
      <c r="A342" s="20"/>
      <c r="B342" s="87" t="s">
        <v>1185</v>
      </c>
      <c r="C342" s="87" t="s">
        <v>1186</v>
      </c>
      <c r="D342" s="87" t="n">
        <v>13141775555</v>
      </c>
      <c r="E342" s="87" t="s">
        <v>876</v>
      </c>
      <c r="F342" s="87" t="s">
        <v>413</v>
      </c>
      <c r="G342" s="87"/>
      <c r="H342" s="87" t="n">
        <v>8117818</v>
      </c>
      <c r="I342" s="87" t="s">
        <v>1187</v>
      </c>
      <c r="J342" s="88" t="n">
        <v>15947505111</v>
      </c>
      <c r="K342" s="68" t="s">
        <v>1188</v>
      </c>
      <c r="M342" s="176"/>
    </row>
    <row r="343" s="32" customFormat="true" ht="24" hidden="false" customHeight="false" outlineLevel="0" collapsed="false">
      <c r="A343" s="20"/>
      <c r="B343" s="87" t="s">
        <v>1189</v>
      </c>
      <c r="C343" s="87" t="s">
        <v>1190</v>
      </c>
      <c r="D343" s="87" t="n">
        <v>13571189888</v>
      </c>
      <c r="E343" s="87" t="s">
        <v>876</v>
      </c>
      <c r="F343" s="87" t="s">
        <v>413</v>
      </c>
      <c r="G343" s="87"/>
      <c r="I343" s="87" t="s">
        <v>740</v>
      </c>
      <c r="J343" s="88" t="n">
        <v>15894963339</v>
      </c>
      <c r="K343" s="68" t="s">
        <v>1191</v>
      </c>
      <c r="M343" s="176"/>
    </row>
    <row r="344" s="32" customFormat="true" ht="24" hidden="false" customHeight="false" outlineLevel="0" collapsed="false">
      <c r="A344" s="20"/>
      <c r="B344" s="87" t="s">
        <v>1192</v>
      </c>
      <c r="C344" s="87" t="s">
        <v>1193</v>
      </c>
      <c r="D344" s="87" t="n">
        <v>15847084588</v>
      </c>
      <c r="E344" s="87" t="s">
        <v>876</v>
      </c>
      <c r="F344" s="87" t="s">
        <v>413</v>
      </c>
      <c r="G344" s="87"/>
      <c r="I344" s="87" t="s">
        <v>1194</v>
      </c>
      <c r="J344" s="88" t="n">
        <v>13947792730</v>
      </c>
      <c r="K344" s="68" t="s">
        <v>1195</v>
      </c>
      <c r="M344" s="176"/>
    </row>
    <row r="345" s="32" customFormat="true" ht="24" hidden="false" customHeight="false" outlineLevel="0" collapsed="false">
      <c r="A345" s="20"/>
      <c r="B345" s="87" t="s">
        <v>1196</v>
      </c>
      <c r="C345" s="87" t="s">
        <v>1197</v>
      </c>
      <c r="D345" s="87"/>
      <c r="E345" s="87" t="s">
        <v>876</v>
      </c>
      <c r="F345" s="87" t="s">
        <v>413</v>
      </c>
      <c r="G345" s="156"/>
      <c r="H345" s="156"/>
      <c r="I345" s="87"/>
      <c r="J345" s="87"/>
      <c r="K345" s="87"/>
      <c r="L345" s="88"/>
      <c r="M345" s="176"/>
    </row>
    <row r="346" s="32" customFormat="true" ht="15" hidden="false" customHeight="false" outlineLevel="0" collapsed="false">
      <c r="A346" s="20" t="n">
        <v>298</v>
      </c>
      <c r="B346" s="19" t="s">
        <v>1198</v>
      </c>
      <c r="C346" s="153" t="s">
        <v>1199</v>
      </c>
      <c r="D346" s="140" t="n">
        <v>13947721113</v>
      </c>
      <c r="E346" s="51"/>
      <c r="F346" s="20" t="s">
        <v>350</v>
      </c>
      <c r="G346" s="148"/>
      <c r="H346" s="148"/>
      <c r="I346" s="140" t="s">
        <v>1200</v>
      </c>
      <c r="J346" s="149" t="n">
        <v>18247798408</v>
      </c>
      <c r="K346" s="88" t="s">
        <v>1201</v>
      </c>
      <c r="L346" s="154"/>
      <c r="M346" s="176"/>
    </row>
    <row r="347" s="25" customFormat="true" ht="48" hidden="false" customHeight="true" outlineLevel="0" collapsed="false">
      <c r="A347" s="20" t="n">
        <v>299</v>
      </c>
      <c r="B347" s="144" t="s">
        <v>1202</v>
      </c>
      <c r="C347" s="20" t="s">
        <v>1203</v>
      </c>
      <c r="D347" s="18" t="n">
        <v>15047773288</v>
      </c>
      <c r="E347" s="18" t="n">
        <v>2011.8</v>
      </c>
      <c r="F347" s="20" t="s">
        <v>1204</v>
      </c>
      <c r="G347" s="20" t="s">
        <v>1100</v>
      </c>
      <c r="H347" s="20"/>
      <c r="I347" s="20" t="s">
        <v>1205</v>
      </c>
      <c r="J347" s="20" t="n">
        <v>15047773276</v>
      </c>
      <c r="K347" s="27"/>
      <c r="L347" s="28" t="s">
        <v>1206</v>
      </c>
      <c r="M347" s="142"/>
    </row>
    <row r="348" s="25" customFormat="true" ht="30" hidden="false" customHeight="true" outlineLevel="0" collapsed="false">
      <c r="A348" s="20" t="n">
        <v>300</v>
      </c>
      <c r="B348" s="144" t="s">
        <v>1207</v>
      </c>
      <c r="C348" s="20" t="s">
        <v>1208</v>
      </c>
      <c r="D348" s="18" t="n">
        <v>15335535559</v>
      </c>
      <c r="E348" s="18" t="n">
        <v>2011.4</v>
      </c>
      <c r="F348" s="20" t="s">
        <v>1209</v>
      </c>
      <c r="G348" s="18"/>
      <c r="H348" s="20"/>
      <c r="I348" s="20" t="s">
        <v>1210</v>
      </c>
      <c r="J348" s="20" t="n">
        <v>13847765522</v>
      </c>
      <c r="K348" s="27"/>
      <c r="L348" s="28"/>
      <c r="M348" s="142"/>
    </row>
    <row r="349" s="25" customFormat="true" ht="30" hidden="false" customHeight="true" outlineLevel="0" collapsed="false">
      <c r="A349" s="20" t="n">
        <v>301</v>
      </c>
      <c r="B349" s="145" t="s">
        <v>1211</v>
      </c>
      <c r="C349" s="45" t="s">
        <v>1212</v>
      </c>
      <c r="D349" s="18"/>
      <c r="E349" s="18" t="n">
        <v>2012.4</v>
      </c>
      <c r="F349" s="20" t="s">
        <v>1213</v>
      </c>
      <c r="G349" s="18"/>
      <c r="H349" s="20"/>
      <c r="I349" s="20" t="s">
        <v>1214</v>
      </c>
      <c r="J349" s="20" t="n">
        <v>18204917373</v>
      </c>
      <c r="K349" s="27"/>
      <c r="L349" s="28"/>
      <c r="M349" s="142"/>
    </row>
    <row r="350" s="25" customFormat="true" ht="15" hidden="false" customHeight="false" outlineLevel="0" collapsed="false">
      <c r="A350" s="20" t="n">
        <v>302</v>
      </c>
      <c r="B350" s="144" t="s">
        <v>1215</v>
      </c>
      <c r="C350" s="20" t="s">
        <v>1216</v>
      </c>
      <c r="D350" s="18"/>
      <c r="E350" s="18" t="n">
        <v>2006.3</v>
      </c>
      <c r="F350" s="20" t="s">
        <v>1217</v>
      </c>
      <c r="G350" s="20"/>
      <c r="H350" s="20" t="s">
        <v>1218</v>
      </c>
      <c r="I350" s="20" t="n">
        <v>8347799</v>
      </c>
      <c r="J350" s="170" t="n">
        <v>15149505150</v>
      </c>
      <c r="K350" s="27" t="n">
        <v>13327071887</v>
      </c>
      <c r="L350" s="28"/>
      <c r="M350" s="142"/>
    </row>
    <row r="351" s="32" customFormat="true" ht="15" hidden="false" customHeight="false" outlineLevel="0" collapsed="false">
      <c r="A351" s="20" t="n">
        <v>303</v>
      </c>
      <c r="B351" s="177" t="s">
        <v>1219</v>
      </c>
      <c r="C351" s="51" t="s">
        <v>1220</v>
      </c>
      <c r="D351" s="51"/>
      <c r="E351" s="51" t="n">
        <v>2006.1</v>
      </c>
      <c r="F351" s="51" t="s">
        <v>35</v>
      </c>
      <c r="G351" s="148"/>
      <c r="H351" s="51" t="s">
        <v>1221</v>
      </c>
      <c r="I351" s="148"/>
      <c r="J351" s="49"/>
      <c r="K351" s="34" t="n">
        <v>13009576468</v>
      </c>
      <c r="L351" s="30"/>
      <c r="M351" s="176"/>
    </row>
    <row r="352" s="25" customFormat="true" ht="42" hidden="false" customHeight="false" outlineLevel="0" collapsed="false">
      <c r="A352" s="20" t="n">
        <v>304</v>
      </c>
      <c r="B352" s="144" t="s">
        <v>1222</v>
      </c>
      <c r="C352" s="20" t="s">
        <v>290</v>
      </c>
      <c r="D352" s="18"/>
      <c r="E352" s="18" t="n">
        <v>2006.1</v>
      </c>
      <c r="F352" s="20" t="s">
        <v>35</v>
      </c>
      <c r="G352" s="20"/>
      <c r="H352" s="20"/>
      <c r="I352" s="20"/>
      <c r="J352" s="20" t="n">
        <v>13847728826</v>
      </c>
      <c r="K352" s="27"/>
      <c r="L352" s="28" t="s">
        <v>1223</v>
      </c>
      <c r="M352" s="183"/>
    </row>
    <row r="353" s="25" customFormat="true" ht="15" hidden="false" customHeight="false" outlineLevel="0" collapsed="false">
      <c r="A353" s="20" t="n">
        <v>305</v>
      </c>
      <c r="B353" s="144" t="s">
        <v>1224</v>
      </c>
      <c r="C353" s="20" t="s">
        <v>1225</v>
      </c>
      <c r="D353" s="18"/>
      <c r="E353" s="18" t="n">
        <v>2008.9</v>
      </c>
      <c r="F353" s="20" t="s">
        <v>35</v>
      </c>
      <c r="G353" s="20"/>
      <c r="H353" s="20" t="s">
        <v>252</v>
      </c>
      <c r="I353" s="20" t="n">
        <v>3988090</v>
      </c>
      <c r="J353" s="20" t="n">
        <v>15804873377</v>
      </c>
      <c r="K353" s="27"/>
      <c r="L353" s="28"/>
      <c r="M353" s="183"/>
    </row>
    <row r="354" s="25" customFormat="true" ht="15" hidden="false" customHeight="false" outlineLevel="0" collapsed="false">
      <c r="A354" s="20" t="n">
        <v>306</v>
      </c>
      <c r="B354" s="144" t="s">
        <v>1226</v>
      </c>
      <c r="C354" s="20" t="s">
        <v>1227</v>
      </c>
      <c r="D354" s="18" t="n">
        <v>13847379991</v>
      </c>
      <c r="E354" s="18" t="n">
        <v>2008.9</v>
      </c>
      <c r="F354" s="20" t="s">
        <v>35</v>
      </c>
      <c r="G354" s="20"/>
      <c r="H354" s="20" t="s">
        <v>1227</v>
      </c>
      <c r="I354" s="20" t="n">
        <v>3878655</v>
      </c>
      <c r="J354" s="20" t="n">
        <v>13847379991</v>
      </c>
      <c r="K354" s="27"/>
      <c r="L354" s="28"/>
      <c r="M354" s="183"/>
    </row>
    <row r="355" s="25" customFormat="true" ht="15" hidden="false" customHeight="false" outlineLevel="0" collapsed="false">
      <c r="A355" s="20" t="n">
        <v>307</v>
      </c>
      <c r="B355" s="144" t="s">
        <v>1228</v>
      </c>
      <c r="C355" s="20" t="s">
        <v>1229</v>
      </c>
      <c r="D355" s="18"/>
      <c r="E355" s="18" t="n">
        <v>2008.9</v>
      </c>
      <c r="F355" s="20" t="s">
        <v>35</v>
      </c>
      <c r="G355" s="20"/>
      <c r="H355" s="20" t="s">
        <v>1230</v>
      </c>
      <c r="I355" s="20"/>
      <c r="J355" s="170" t="n">
        <v>15894975199</v>
      </c>
      <c r="K355" s="27" t="n">
        <v>13304777178</v>
      </c>
      <c r="L355" s="28"/>
      <c r="M355" s="183"/>
    </row>
    <row r="356" s="32" customFormat="true" ht="15" hidden="false" customHeight="false" outlineLevel="0" collapsed="false">
      <c r="A356" s="20" t="n">
        <v>308</v>
      </c>
      <c r="B356" s="177" t="s">
        <v>1231</v>
      </c>
      <c r="C356" s="51" t="s">
        <v>1232</v>
      </c>
      <c r="D356" s="51"/>
      <c r="E356" s="51" t="n">
        <v>2008.9</v>
      </c>
      <c r="F356" s="51" t="s">
        <v>35</v>
      </c>
      <c r="G356" s="148"/>
      <c r="H356" s="148"/>
      <c r="I356" s="148"/>
      <c r="J356" s="148"/>
      <c r="K356" s="34"/>
      <c r="L356" s="30"/>
      <c r="M356" s="185"/>
    </row>
    <row r="357" s="25" customFormat="true" ht="15" hidden="false" customHeight="false" outlineLevel="0" collapsed="false">
      <c r="A357" s="20" t="n">
        <v>309</v>
      </c>
      <c r="B357" s="144" t="s">
        <v>1233</v>
      </c>
      <c r="C357" s="20" t="s">
        <v>1234</v>
      </c>
      <c r="D357" s="18"/>
      <c r="E357" s="18" t="n">
        <v>2008.9</v>
      </c>
      <c r="F357" s="20" t="s">
        <v>35</v>
      </c>
      <c r="G357" s="20"/>
      <c r="H357" s="20" t="s">
        <v>1235</v>
      </c>
      <c r="I357" s="20" t="n">
        <v>8689212</v>
      </c>
      <c r="J357" s="20" t="n">
        <v>15248454016</v>
      </c>
      <c r="K357" s="27"/>
      <c r="L357" s="28"/>
      <c r="M357" s="183"/>
    </row>
    <row r="358" s="25" customFormat="true" ht="15" hidden="false" customHeight="false" outlineLevel="0" collapsed="false">
      <c r="A358" s="20" t="n">
        <v>310</v>
      </c>
      <c r="B358" s="144" t="s">
        <v>1236</v>
      </c>
      <c r="C358" s="20" t="s">
        <v>1237</v>
      </c>
      <c r="D358" s="18"/>
      <c r="E358" s="18" t="n">
        <v>2009.3</v>
      </c>
      <c r="F358" s="20" t="s">
        <v>35</v>
      </c>
      <c r="G358" s="20"/>
      <c r="H358" s="20" t="s">
        <v>1237</v>
      </c>
      <c r="I358" s="20"/>
      <c r="J358" s="20" t="n">
        <v>15947268999</v>
      </c>
      <c r="K358" s="27"/>
      <c r="L358" s="28"/>
      <c r="M358" s="183"/>
    </row>
    <row r="359" s="25" customFormat="true" ht="15" hidden="false" customHeight="false" outlineLevel="0" collapsed="false">
      <c r="A359" s="20" t="n">
        <v>311</v>
      </c>
      <c r="B359" s="144" t="s">
        <v>1238</v>
      </c>
      <c r="C359" s="20" t="s">
        <v>1239</v>
      </c>
      <c r="D359" s="18"/>
      <c r="E359" s="18" t="n">
        <v>2009.3</v>
      </c>
      <c r="F359" s="20" t="s">
        <v>35</v>
      </c>
      <c r="G359" s="20"/>
      <c r="H359" s="20"/>
      <c r="I359" s="20" t="n">
        <v>8691991</v>
      </c>
      <c r="J359" s="20" t="n">
        <v>13634771190</v>
      </c>
      <c r="K359" s="27"/>
      <c r="L359" s="28"/>
      <c r="M359" s="183"/>
    </row>
    <row r="360" s="25" customFormat="true" ht="72" hidden="false" customHeight="false" outlineLevel="0" collapsed="false">
      <c r="A360" s="20" t="n">
        <v>312</v>
      </c>
      <c r="B360" s="144" t="s">
        <v>1240</v>
      </c>
      <c r="C360" s="20" t="s">
        <v>1241</v>
      </c>
      <c r="D360" s="18"/>
      <c r="E360" s="18" t="n">
        <v>2009.3</v>
      </c>
      <c r="F360" s="20" t="s">
        <v>35</v>
      </c>
      <c r="G360" s="20"/>
      <c r="H360" s="20"/>
      <c r="I360" s="20"/>
      <c r="J360" s="20" t="n">
        <v>13704770305</v>
      </c>
      <c r="K360" s="27" t="s">
        <v>1242</v>
      </c>
      <c r="L360" s="28" t="s">
        <v>1243</v>
      </c>
      <c r="M360" s="183"/>
    </row>
    <row r="361" s="25" customFormat="true" ht="16.5" hidden="false" customHeight="true" outlineLevel="0" collapsed="false">
      <c r="A361" s="20" t="n">
        <v>313</v>
      </c>
      <c r="B361" s="144" t="s">
        <v>1244</v>
      </c>
      <c r="C361" s="20" t="s">
        <v>1245</v>
      </c>
      <c r="D361" s="18"/>
      <c r="E361" s="18" t="n">
        <v>2009.3</v>
      </c>
      <c r="F361" s="20" t="s">
        <v>35</v>
      </c>
      <c r="G361" s="20"/>
      <c r="H361" s="20"/>
      <c r="I361" s="20"/>
      <c r="J361" s="20" t="n">
        <v>13704770433</v>
      </c>
      <c r="K361" s="27" t="s">
        <v>1246</v>
      </c>
      <c r="L361" s="28"/>
      <c r="M361" s="183"/>
    </row>
    <row r="362" s="32" customFormat="true" ht="15" hidden="false" customHeight="false" outlineLevel="0" collapsed="false">
      <c r="A362" s="20" t="n">
        <v>314</v>
      </c>
      <c r="B362" s="177" t="s">
        <v>1247</v>
      </c>
      <c r="C362" s="51" t="s">
        <v>1248</v>
      </c>
      <c r="D362" s="51"/>
      <c r="E362" s="51" t="n">
        <v>2009.3</v>
      </c>
      <c r="F362" s="51" t="s">
        <v>35</v>
      </c>
      <c r="G362" s="148"/>
      <c r="H362" s="148"/>
      <c r="I362" s="148"/>
      <c r="J362" s="186"/>
      <c r="K362" s="34" t="n">
        <v>13150885288</v>
      </c>
      <c r="L362" s="30"/>
      <c r="M362" s="185"/>
    </row>
    <row r="363" s="25" customFormat="true" ht="15" hidden="false" customHeight="false" outlineLevel="0" collapsed="false">
      <c r="A363" s="20" t="n">
        <v>315</v>
      </c>
      <c r="B363" s="144" t="s">
        <v>1249</v>
      </c>
      <c r="C363" s="20" t="s">
        <v>1250</v>
      </c>
      <c r="D363" s="18"/>
      <c r="E363" s="18" t="n">
        <v>2009.3</v>
      </c>
      <c r="F363" s="20" t="s">
        <v>35</v>
      </c>
      <c r="G363" s="20"/>
      <c r="H363" s="20" t="s">
        <v>1251</v>
      </c>
      <c r="I363" s="20" t="n">
        <v>5285249</v>
      </c>
      <c r="J363" s="20" t="n">
        <v>15049426666</v>
      </c>
      <c r="K363" s="27"/>
      <c r="L363" s="28"/>
      <c r="M363" s="183"/>
    </row>
    <row r="364" s="25" customFormat="true" ht="15" hidden="false" customHeight="false" outlineLevel="0" collapsed="false">
      <c r="A364" s="20" t="n">
        <v>316</v>
      </c>
      <c r="B364" s="144" t="s">
        <v>1252</v>
      </c>
      <c r="C364" s="20" t="s">
        <v>1253</v>
      </c>
      <c r="D364" s="18"/>
      <c r="E364" s="18" t="n">
        <v>2009.3</v>
      </c>
      <c r="F364" s="20" t="s">
        <v>35</v>
      </c>
      <c r="G364" s="20"/>
      <c r="H364" s="20"/>
      <c r="I364" s="20" t="n">
        <v>8352058</v>
      </c>
      <c r="J364" s="20" t="n">
        <v>13904774728</v>
      </c>
      <c r="K364" s="27"/>
      <c r="L364" s="28"/>
      <c r="M364" s="183"/>
    </row>
    <row r="365" s="25" customFormat="true" ht="15" hidden="false" customHeight="false" outlineLevel="0" collapsed="false">
      <c r="A365" s="20" t="n">
        <v>317</v>
      </c>
      <c r="B365" s="144" t="s">
        <v>1254</v>
      </c>
      <c r="C365" s="20" t="s">
        <v>1255</v>
      </c>
      <c r="D365" s="18"/>
      <c r="E365" s="18" t="n">
        <v>2002.12</v>
      </c>
      <c r="F365" s="20" t="s">
        <v>35</v>
      </c>
      <c r="G365" s="20"/>
      <c r="H365" s="20" t="s">
        <v>1256</v>
      </c>
      <c r="I365" s="20" t="n">
        <v>3903018</v>
      </c>
      <c r="J365" s="20" t="n">
        <v>15849733705</v>
      </c>
      <c r="K365" s="27"/>
      <c r="L365" s="28"/>
      <c r="M365" s="183"/>
    </row>
    <row r="366" s="25" customFormat="true" ht="15" hidden="false" customHeight="false" outlineLevel="0" collapsed="false">
      <c r="A366" s="20" t="n">
        <v>318</v>
      </c>
      <c r="B366" s="144" t="s">
        <v>1257</v>
      </c>
      <c r="C366" s="20" t="s">
        <v>1258</v>
      </c>
      <c r="D366" s="18"/>
      <c r="E366" s="18" t="n">
        <v>2009.11</v>
      </c>
      <c r="F366" s="20" t="s">
        <v>35</v>
      </c>
      <c r="G366" s="20"/>
      <c r="H366" s="20"/>
      <c r="I366" s="20"/>
      <c r="J366" s="123" t="n">
        <v>13704779646</v>
      </c>
      <c r="K366" s="27" t="n">
        <v>15304776815</v>
      </c>
      <c r="L366" s="28"/>
      <c r="M366" s="183"/>
    </row>
    <row r="367" s="32" customFormat="true" ht="15" hidden="false" customHeight="false" outlineLevel="0" collapsed="false">
      <c r="A367" s="20" t="n">
        <v>319</v>
      </c>
      <c r="B367" s="177" t="s">
        <v>1259</v>
      </c>
      <c r="C367" s="51" t="s">
        <v>1260</v>
      </c>
      <c r="D367" s="51"/>
      <c r="E367" s="51" t="n">
        <v>2009.11</v>
      </c>
      <c r="F367" s="51" t="s">
        <v>35</v>
      </c>
      <c r="G367" s="148"/>
      <c r="H367" s="148"/>
      <c r="I367" s="148"/>
      <c r="J367" s="148"/>
      <c r="K367" s="34"/>
      <c r="L367" s="30"/>
      <c r="M367" s="185"/>
    </row>
    <row r="368" s="32" customFormat="true" ht="15" hidden="false" customHeight="false" outlineLevel="0" collapsed="false">
      <c r="A368" s="20" t="n">
        <v>320</v>
      </c>
      <c r="B368" s="177" t="s">
        <v>1261</v>
      </c>
      <c r="C368" s="51" t="s">
        <v>1262</v>
      </c>
      <c r="D368" s="51"/>
      <c r="E368" s="51" t="n">
        <v>2009.11</v>
      </c>
      <c r="F368" s="51" t="s">
        <v>35</v>
      </c>
      <c r="G368" s="148"/>
      <c r="H368" s="148"/>
      <c r="I368" s="148"/>
      <c r="J368" s="49"/>
      <c r="K368" s="34" t="n">
        <v>13310347999</v>
      </c>
      <c r="L368" s="30"/>
      <c r="M368" s="185"/>
    </row>
    <row r="369" s="25" customFormat="true" ht="15" hidden="false" customHeight="false" outlineLevel="0" collapsed="false">
      <c r="A369" s="20" t="n">
        <v>321</v>
      </c>
      <c r="B369" s="144" t="s">
        <v>1263</v>
      </c>
      <c r="C369" s="20" t="s">
        <v>1264</v>
      </c>
      <c r="D369" s="18" t="n">
        <v>13947798588</v>
      </c>
      <c r="E369" s="18" t="n">
        <v>2009.11</v>
      </c>
      <c r="F369" s="20" t="s">
        <v>35</v>
      </c>
      <c r="G369" s="20"/>
      <c r="H369" s="20" t="s">
        <v>1265</v>
      </c>
      <c r="I369" s="20" t="n">
        <v>8590859</v>
      </c>
      <c r="J369" s="20" t="n">
        <v>15849708755</v>
      </c>
      <c r="K369" s="27"/>
      <c r="L369" s="28"/>
      <c r="M369" s="183"/>
    </row>
    <row r="370" s="32" customFormat="true" ht="15" hidden="false" customHeight="false" outlineLevel="0" collapsed="false">
      <c r="A370" s="20" t="n">
        <v>322</v>
      </c>
      <c r="B370" s="177" t="s">
        <v>1266</v>
      </c>
      <c r="C370" s="51" t="s">
        <v>1267</v>
      </c>
      <c r="D370" s="51"/>
      <c r="E370" s="51" t="n">
        <v>2009.11</v>
      </c>
      <c r="F370" s="51" t="s">
        <v>35</v>
      </c>
      <c r="G370" s="148"/>
      <c r="H370" s="148"/>
      <c r="I370" s="148" t="n">
        <v>3963563</v>
      </c>
      <c r="J370" s="49"/>
      <c r="K370" s="34" t="n">
        <v>13310306669</v>
      </c>
      <c r="L370" s="30"/>
      <c r="M370" s="185"/>
    </row>
    <row r="371" s="25" customFormat="true" ht="15" hidden="false" customHeight="false" outlineLevel="0" collapsed="false">
      <c r="A371" s="20" t="n">
        <v>323</v>
      </c>
      <c r="B371" s="144" t="s">
        <v>1268</v>
      </c>
      <c r="C371" s="20" t="s">
        <v>1269</v>
      </c>
      <c r="D371" s="18"/>
      <c r="E371" s="18" t="n">
        <v>2009.11</v>
      </c>
      <c r="F371" s="20" t="s">
        <v>35</v>
      </c>
      <c r="G371" s="20"/>
      <c r="H371" s="20"/>
      <c r="I371" s="20" t="n">
        <v>5298858</v>
      </c>
      <c r="J371" s="20" t="n">
        <v>13904775125</v>
      </c>
      <c r="K371" s="27"/>
      <c r="L371" s="28"/>
      <c r="M371" s="183"/>
    </row>
    <row r="372" s="25" customFormat="true" ht="15" hidden="false" customHeight="false" outlineLevel="0" collapsed="false">
      <c r="A372" s="20" t="n">
        <v>324</v>
      </c>
      <c r="B372" s="144" t="s">
        <v>1270</v>
      </c>
      <c r="C372" s="38" t="s">
        <v>1271</v>
      </c>
      <c r="D372" s="21"/>
      <c r="E372" s="21" t="n">
        <v>2010.3</v>
      </c>
      <c r="F372" s="20" t="s">
        <v>35</v>
      </c>
      <c r="G372" s="35"/>
      <c r="H372" s="35"/>
      <c r="I372" s="35" t="n">
        <v>8507053</v>
      </c>
      <c r="J372" s="35" t="n">
        <v>15847721777</v>
      </c>
      <c r="K372" s="36"/>
      <c r="L372" s="37"/>
      <c r="M372" s="183"/>
    </row>
    <row r="373" s="32" customFormat="true" ht="15" hidden="false" customHeight="false" outlineLevel="0" collapsed="false">
      <c r="A373" s="20" t="n">
        <v>325</v>
      </c>
      <c r="B373" s="177" t="s">
        <v>1272</v>
      </c>
      <c r="C373" s="187" t="s">
        <v>1273</v>
      </c>
      <c r="D373" s="50"/>
      <c r="E373" s="50" t="n">
        <v>2010.3</v>
      </c>
      <c r="F373" s="51" t="s">
        <v>35</v>
      </c>
      <c r="G373" s="76"/>
      <c r="H373" s="76"/>
      <c r="I373" s="76" t="n">
        <v>4688222</v>
      </c>
      <c r="J373" s="76"/>
      <c r="K373" s="188"/>
      <c r="L373" s="189"/>
      <c r="M373" s="185"/>
    </row>
    <row r="374" s="25" customFormat="true" ht="15" hidden="false" customHeight="false" outlineLevel="0" collapsed="false">
      <c r="A374" s="20" t="n">
        <v>326</v>
      </c>
      <c r="B374" s="144" t="s">
        <v>1274</v>
      </c>
      <c r="C374" s="38" t="s">
        <v>1275</v>
      </c>
      <c r="D374" s="21" t="n">
        <v>15344006388</v>
      </c>
      <c r="E374" s="21" t="n">
        <v>2010.3</v>
      </c>
      <c r="F374" s="20" t="s">
        <v>35</v>
      </c>
      <c r="G374" s="35"/>
      <c r="H374" s="35"/>
      <c r="I374" s="35"/>
      <c r="J374" s="35" t="n">
        <v>13947780882</v>
      </c>
      <c r="K374" s="36"/>
      <c r="L374" s="37"/>
      <c r="M374" s="183"/>
    </row>
    <row r="375" s="25" customFormat="true" ht="15" hidden="false" customHeight="false" outlineLevel="0" collapsed="false">
      <c r="A375" s="20" t="n">
        <v>327</v>
      </c>
      <c r="B375" s="144" t="s">
        <v>1276</v>
      </c>
      <c r="C375" s="38" t="s">
        <v>1277</v>
      </c>
      <c r="D375" s="21"/>
      <c r="E375" s="21" t="n">
        <v>2010.3</v>
      </c>
      <c r="F375" s="20" t="s">
        <v>35</v>
      </c>
      <c r="G375" s="35"/>
      <c r="H375" s="35"/>
      <c r="I375" s="35"/>
      <c r="J375" s="35" t="n">
        <v>15149473204</v>
      </c>
      <c r="K375" s="36"/>
      <c r="L375" s="37"/>
      <c r="M375" s="183"/>
    </row>
    <row r="376" s="25" customFormat="true" ht="15" hidden="false" customHeight="false" outlineLevel="0" collapsed="false">
      <c r="A376" s="20" t="n">
        <v>328</v>
      </c>
      <c r="B376" s="144" t="s">
        <v>1278</v>
      </c>
      <c r="C376" s="38" t="s">
        <v>661</v>
      </c>
      <c r="D376" s="21"/>
      <c r="E376" s="21" t="n">
        <v>2010.3</v>
      </c>
      <c r="F376" s="20" t="s">
        <v>35</v>
      </c>
      <c r="G376" s="35"/>
      <c r="H376" s="35"/>
      <c r="I376" s="35"/>
      <c r="J376" s="35" t="n">
        <v>15149406688</v>
      </c>
      <c r="K376" s="36"/>
      <c r="L376" s="37"/>
      <c r="M376" s="183"/>
    </row>
    <row r="377" s="25" customFormat="true" ht="15" hidden="false" customHeight="false" outlineLevel="0" collapsed="false">
      <c r="A377" s="20" t="n">
        <v>329</v>
      </c>
      <c r="B377" s="144" t="s">
        <v>1279</v>
      </c>
      <c r="C377" s="38" t="s">
        <v>1280</v>
      </c>
      <c r="D377" s="21" t="n">
        <v>15847378888</v>
      </c>
      <c r="E377" s="21" t="n">
        <v>2010.3</v>
      </c>
      <c r="F377" s="20" t="s">
        <v>35</v>
      </c>
      <c r="G377" s="35"/>
      <c r="H377" s="35"/>
      <c r="I377" s="35"/>
      <c r="J377" s="35" t="n">
        <v>15847378888</v>
      </c>
      <c r="K377" s="36"/>
      <c r="L377" s="37"/>
      <c r="M377" s="183"/>
    </row>
    <row r="378" s="25" customFormat="true" ht="15" hidden="false" customHeight="false" outlineLevel="0" collapsed="false">
      <c r="A378" s="20" t="n">
        <v>330</v>
      </c>
      <c r="B378" s="144" t="s">
        <v>1281</v>
      </c>
      <c r="C378" s="38" t="s">
        <v>1282</v>
      </c>
      <c r="D378" s="21"/>
      <c r="E378" s="21" t="n">
        <v>2010.3</v>
      </c>
      <c r="F378" s="20" t="s">
        <v>35</v>
      </c>
      <c r="G378" s="35"/>
      <c r="H378" s="35"/>
      <c r="I378" s="35"/>
      <c r="J378" s="35" t="n">
        <v>15137708333</v>
      </c>
      <c r="K378" s="36"/>
      <c r="L378" s="37"/>
      <c r="M378" s="183"/>
    </row>
    <row r="379" s="25" customFormat="true" ht="15" hidden="false" customHeight="false" outlineLevel="0" collapsed="false">
      <c r="A379" s="20" t="n">
        <v>331</v>
      </c>
      <c r="B379" s="144" t="s">
        <v>1283</v>
      </c>
      <c r="C379" s="38" t="s">
        <v>1284</v>
      </c>
      <c r="D379" s="21" t="n">
        <v>13347066699</v>
      </c>
      <c r="E379" s="21" t="n">
        <v>2010.3</v>
      </c>
      <c r="F379" s="20" t="s">
        <v>35</v>
      </c>
      <c r="G379" s="35"/>
      <c r="H379" s="38" t="s">
        <v>1285</v>
      </c>
      <c r="I379" s="35"/>
      <c r="J379" s="35" t="n">
        <v>15247381777</v>
      </c>
      <c r="K379" s="36"/>
      <c r="L379" s="37"/>
      <c r="M379" s="183"/>
    </row>
    <row r="380" s="25" customFormat="true" ht="15" hidden="false" customHeight="false" outlineLevel="0" collapsed="false">
      <c r="A380" s="20" t="n">
        <v>332</v>
      </c>
      <c r="B380" s="144" t="s">
        <v>1286</v>
      </c>
      <c r="C380" s="20" t="s">
        <v>1287</v>
      </c>
      <c r="D380" s="21"/>
      <c r="E380" s="21"/>
      <c r="F380" s="20" t="s">
        <v>35</v>
      </c>
      <c r="G380" s="35"/>
      <c r="H380" s="21"/>
      <c r="I380" s="35"/>
      <c r="J380" s="35" t="n">
        <v>13847769936</v>
      </c>
      <c r="K380" s="36"/>
      <c r="L380" s="37"/>
      <c r="M380" s="183"/>
    </row>
    <row r="381" s="32" customFormat="true" ht="15" hidden="false" customHeight="false" outlineLevel="0" collapsed="false">
      <c r="A381" s="20" t="n">
        <v>333</v>
      </c>
      <c r="B381" s="177" t="s">
        <v>1288</v>
      </c>
      <c r="C381" s="51" t="s">
        <v>1289</v>
      </c>
      <c r="D381" s="50"/>
      <c r="E381" s="50"/>
      <c r="F381" s="51" t="s">
        <v>35</v>
      </c>
      <c r="G381" s="76"/>
      <c r="H381" s="50"/>
      <c r="I381" s="76" t="n">
        <v>5295221</v>
      </c>
      <c r="J381" s="76"/>
      <c r="K381" s="188" t="n">
        <v>15326961141</v>
      </c>
      <c r="L381" s="189"/>
      <c r="M381" s="185"/>
    </row>
    <row r="382" s="32" customFormat="true" ht="15" hidden="false" customHeight="false" outlineLevel="0" collapsed="false">
      <c r="A382" s="20" t="n">
        <v>334</v>
      </c>
      <c r="B382" s="177" t="s">
        <v>1290</v>
      </c>
      <c r="C382" s="51" t="s">
        <v>1291</v>
      </c>
      <c r="D382" s="50"/>
      <c r="E382" s="50"/>
      <c r="F382" s="51" t="s">
        <v>35</v>
      </c>
      <c r="G382" s="76"/>
      <c r="H382" s="50"/>
      <c r="I382" s="76"/>
      <c r="J382" s="76"/>
      <c r="K382" s="188"/>
      <c r="L382" s="189"/>
      <c r="M382" s="185"/>
    </row>
    <row r="383" s="32" customFormat="true" ht="15" hidden="false" customHeight="false" outlineLevel="0" collapsed="false">
      <c r="A383" s="20" t="n">
        <v>335</v>
      </c>
      <c r="B383" s="177" t="s">
        <v>1292</v>
      </c>
      <c r="C383" s="187" t="s">
        <v>1293</v>
      </c>
      <c r="D383" s="50" t="n">
        <v>15149445588</v>
      </c>
      <c r="E383" s="50" t="n">
        <v>2010.7</v>
      </c>
      <c r="F383" s="51" t="s">
        <v>35</v>
      </c>
      <c r="G383" s="76"/>
      <c r="H383" s="76"/>
      <c r="I383" s="76" t="n">
        <v>8320776</v>
      </c>
      <c r="J383" s="76"/>
      <c r="K383" s="188"/>
      <c r="L383" s="189"/>
      <c r="M383" s="185"/>
    </row>
    <row r="384" s="32" customFormat="true" ht="15" hidden="false" customHeight="false" outlineLevel="0" collapsed="false">
      <c r="A384" s="20" t="n">
        <v>336</v>
      </c>
      <c r="B384" s="177" t="s">
        <v>1294</v>
      </c>
      <c r="C384" s="187" t="s">
        <v>1295</v>
      </c>
      <c r="D384" s="50" t="n">
        <v>13327172000</v>
      </c>
      <c r="E384" s="50" t="n">
        <v>2010.7</v>
      </c>
      <c r="F384" s="51" t="s">
        <v>35</v>
      </c>
      <c r="G384" s="76"/>
      <c r="H384" s="76"/>
      <c r="I384" s="76" t="n">
        <v>8320776</v>
      </c>
      <c r="J384" s="76"/>
      <c r="K384" s="188"/>
      <c r="L384" s="189"/>
      <c r="M384" s="185"/>
    </row>
    <row r="385" s="25" customFormat="true" ht="15" hidden="false" customHeight="false" outlineLevel="0" collapsed="false">
      <c r="A385" s="20" t="n">
        <v>337</v>
      </c>
      <c r="B385" s="144" t="s">
        <v>1296</v>
      </c>
      <c r="C385" s="38" t="s">
        <v>1297</v>
      </c>
      <c r="D385" s="21" t="n">
        <v>15904778777</v>
      </c>
      <c r="E385" s="21" t="n">
        <v>2010.7</v>
      </c>
      <c r="F385" s="20" t="s">
        <v>35</v>
      </c>
      <c r="G385" s="35"/>
      <c r="H385" s="35"/>
      <c r="I385" s="35"/>
      <c r="J385" s="35" t="n">
        <v>15904778777</v>
      </c>
      <c r="K385" s="36" t="n">
        <v>15947170601</v>
      </c>
      <c r="L385" s="189"/>
      <c r="M385" s="183"/>
    </row>
    <row r="386" s="25" customFormat="true" ht="15" hidden="false" customHeight="false" outlineLevel="0" collapsed="false">
      <c r="A386" s="20" t="n">
        <v>338</v>
      </c>
      <c r="B386" s="144" t="s">
        <v>1298</v>
      </c>
      <c r="C386" s="38" t="s">
        <v>1299</v>
      </c>
      <c r="D386" s="21"/>
      <c r="E386" s="21" t="n">
        <v>2010.7</v>
      </c>
      <c r="F386" s="20" t="s">
        <v>35</v>
      </c>
      <c r="G386" s="35"/>
      <c r="H386" s="35"/>
      <c r="I386" s="35" t="n">
        <v>8315153</v>
      </c>
      <c r="J386" s="35" t="n">
        <v>13848770709</v>
      </c>
      <c r="K386" s="36"/>
      <c r="L386" s="37"/>
      <c r="M386" s="183"/>
    </row>
    <row r="387" s="25" customFormat="true" ht="15" hidden="false" customHeight="false" outlineLevel="0" collapsed="false">
      <c r="A387" s="20" t="n">
        <v>339</v>
      </c>
      <c r="B387" s="144" t="s">
        <v>1300</v>
      </c>
      <c r="C387" s="38" t="s">
        <v>1301</v>
      </c>
      <c r="D387" s="21" t="n">
        <v>13310305377</v>
      </c>
      <c r="E387" s="21" t="n">
        <v>2010.7</v>
      </c>
      <c r="F387" s="20" t="s">
        <v>35</v>
      </c>
      <c r="G387" s="35"/>
      <c r="H387" s="38" t="s">
        <v>1302</v>
      </c>
      <c r="I387" s="35"/>
      <c r="J387" s="35" t="n">
        <v>13947705377</v>
      </c>
      <c r="K387" s="36" t="n">
        <v>13304771758</v>
      </c>
      <c r="L387" s="37"/>
      <c r="M387" s="183"/>
    </row>
    <row r="388" s="32" customFormat="true" ht="15" hidden="false" customHeight="false" outlineLevel="0" collapsed="false">
      <c r="A388" s="20" t="n">
        <v>340</v>
      </c>
      <c r="B388" s="177" t="s">
        <v>1303</v>
      </c>
      <c r="C388" s="187" t="s">
        <v>381</v>
      </c>
      <c r="D388" s="50"/>
      <c r="E388" s="50" t="n">
        <v>2010.7</v>
      </c>
      <c r="F388" s="51" t="s">
        <v>35</v>
      </c>
      <c r="G388" s="76"/>
      <c r="H388" s="76"/>
      <c r="I388" s="76"/>
      <c r="J388" s="76"/>
      <c r="K388" s="188" t="n">
        <v>15326977670</v>
      </c>
      <c r="L388" s="189"/>
      <c r="M388" s="185"/>
    </row>
    <row r="389" s="25" customFormat="true" ht="15" hidden="false" customHeight="false" outlineLevel="0" collapsed="false">
      <c r="A389" s="20" t="n">
        <v>341</v>
      </c>
      <c r="B389" s="144" t="s">
        <v>1304</v>
      </c>
      <c r="C389" s="38" t="s">
        <v>1305</v>
      </c>
      <c r="D389" s="21"/>
      <c r="E389" s="21" t="n">
        <v>2010.7</v>
      </c>
      <c r="F389" s="20" t="s">
        <v>35</v>
      </c>
      <c r="G389" s="35"/>
      <c r="H389" s="35"/>
      <c r="I389" s="35"/>
      <c r="J389" s="35" t="n">
        <v>15149618999</v>
      </c>
      <c r="K389" s="36" t="n">
        <v>13310331777</v>
      </c>
      <c r="L389" s="37"/>
      <c r="M389" s="183"/>
    </row>
    <row r="390" s="196" customFormat="true" ht="42" hidden="false" customHeight="false" outlineLevel="0" collapsed="false">
      <c r="A390" s="149" t="n">
        <v>342</v>
      </c>
      <c r="B390" s="190" t="s">
        <v>1306</v>
      </c>
      <c r="C390" s="191" t="s">
        <v>1307</v>
      </c>
      <c r="D390" s="191"/>
      <c r="E390" s="191" t="n">
        <v>2010.7</v>
      </c>
      <c r="F390" s="140" t="s">
        <v>35</v>
      </c>
      <c r="G390" s="192"/>
      <c r="H390" s="192"/>
      <c r="I390" s="192"/>
      <c r="J390" s="192" t="n">
        <v>15247719888</v>
      </c>
      <c r="K390" s="193" t="n">
        <v>15847709333</v>
      </c>
      <c r="L390" s="194" t="s">
        <v>1308</v>
      </c>
      <c r="M390" s="195"/>
    </row>
    <row r="391" s="32" customFormat="true" ht="15" hidden="false" customHeight="false" outlineLevel="0" collapsed="false">
      <c r="A391" s="20" t="n">
        <v>343</v>
      </c>
      <c r="B391" s="177" t="s">
        <v>1309</v>
      </c>
      <c r="C391" s="187" t="s">
        <v>1310</v>
      </c>
      <c r="D391" s="50"/>
      <c r="E391" s="50" t="n">
        <v>2010.7</v>
      </c>
      <c r="F391" s="51" t="s">
        <v>35</v>
      </c>
      <c r="G391" s="76"/>
      <c r="H391" s="76"/>
      <c r="I391" s="76"/>
      <c r="J391" s="76"/>
      <c r="K391" s="188" t="n">
        <v>18947081319</v>
      </c>
      <c r="L391" s="189"/>
      <c r="M391" s="185"/>
    </row>
    <row r="392" s="25" customFormat="true" ht="15" hidden="false" customHeight="false" outlineLevel="0" collapsed="false">
      <c r="A392" s="20" t="n">
        <v>344</v>
      </c>
      <c r="B392" s="144" t="s">
        <v>1311</v>
      </c>
      <c r="C392" s="38" t="s">
        <v>1312</v>
      </c>
      <c r="D392" s="21" t="n">
        <v>15332850719</v>
      </c>
      <c r="E392" s="21" t="n">
        <v>2010.7</v>
      </c>
      <c r="F392" s="20" t="s">
        <v>35</v>
      </c>
      <c r="G392" s="35"/>
      <c r="H392" s="35"/>
      <c r="I392" s="35" t="n">
        <v>8538085</v>
      </c>
      <c r="J392" s="35" t="n">
        <v>13947726222</v>
      </c>
      <c r="K392" s="36"/>
      <c r="L392" s="37"/>
      <c r="M392" s="183"/>
    </row>
    <row r="393" s="25" customFormat="true" ht="15" hidden="false" customHeight="false" outlineLevel="0" collapsed="false">
      <c r="A393" s="20" t="n">
        <v>345</v>
      </c>
      <c r="B393" s="144" t="s">
        <v>1313</v>
      </c>
      <c r="C393" s="38" t="s">
        <v>1314</v>
      </c>
      <c r="D393" s="21"/>
      <c r="E393" s="21" t="n">
        <v>2010.7</v>
      </c>
      <c r="F393" s="20" t="s">
        <v>35</v>
      </c>
      <c r="G393" s="35"/>
      <c r="H393" s="35"/>
      <c r="I393" s="35"/>
      <c r="J393" s="20" t="n">
        <v>13474888664</v>
      </c>
      <c r="K393" s="36"/>
      <c r="L393" s="37"/>
      <c r="M393" s="183"/>
    </row>
    <row r="394" s="25" customFormat="true" ht="15" hidden="false" customHeight="false" outlineLevel="0" collapsed="false">
      <c r="A394" s="20" t="n">
        <v>346</v>
      </c>
      <c r="B394" s="144" t="s">
        <v>1315</v>
      </c>
      <c r="C394" s="38" t="s">
        <v>1316</v>
      </c>
      <c r="D394" s="21" t="n">
        <v>15647770438</v>
      </c>
      <c r="E394" s="21" t="n">
        <v>2010.7</v>
      </c>
      <c r="F394" s="20" t="s">
        <v>35</v>
      </c>
      <c r="G394" s="35"/>
      <c r="H394" s="35"/>
      <c r="I394" s="35"/>
      <c r="J394" s="35" t="n">
        <v>15647770436</v>
      </c>
      <c r="K394" s="36"/>
      <c r="L394" s="37"/>
      <c r="M394" s="183"/>
    </row>
    <row r="395" s="25" customFormat="true" ht="15" hidden="false" customHeight="false" outlineLevel="0" collapsed="false">
      <c r="A395" s="20" t="n">
        <v>347</v>
      </c>
      <c r="B395" s="144" t="s">
        <v>1317</v>
      </c>
      <c r="C395" s="38" t="s">
        <v>1318</v>
      </c>
      <c r="D395" s="21" t="n">
        <v>13948375533</v>
      </c>
      <c r="E395" s="21" t="n">
        <v>2010.7</v>
      </c>
      <c r="F395" s="20" t="s">
        <v>35</v>
      </c>
      <c r="G395" s="35"/>
      <c r="H395" s="38" t="s">
        <v>1319</v>
      </c>
      <c r="I395" s="35"/>
      <c r="J395" s="35" t="n">
        <v>15134839247</v>
      </c>
      <c r="K395" s="36"/>
      <c r="L395" s="37"/>
      <c r="M395" s="183"/>
    </row>
    <row r="396" s="25" customFormat="true" ht="15" hidden="false" customHeight="false" outlineLevel="0" collapsed="false">
      <c r="A396" s="20" t="n">
        <v>348</v>
      </c>
      <c r="B396" s="144" t="s">
        <v>1320</v>
      </c>
      <c r="C396" s="38" t="s">
        <v>1321</v>
      </c>
      <c r="D396" s="21"/>
      <c r="E396" s="21" t="n">
        <v>2010.7</v>
      </c>
      <c r="F396" s="20" t="s">
        <v>35</v>
      </c>
      <c r="G396" s="35"/>
      <c r="H396" s="35"/>
      <c r="I396" s="35"/>
      <c r="J396" s="35" t="n">
        <v>13847708080</v>
      </c>
      <c r="K396" s="36"/>
      <c r="L396" s="37"/>
      <c r="M396" s="183"/>
    </row>
    <row r="397" s="25" customFormat="true" ht="15" hidden="false" customHeight="false" outlineLevel="0" collapsed="false">
      <c r="A397" s="20" t="n">
        <v>349</v>
      </c>
      <c r="B397" s="144" t="s">
        <v>1322</v>
      </c>
      <c r="C397" s="38" t="s">
        <v>1323</v>
      </c>
      <c r="D397" s="21"/>
      <c r="E397" s="21" t="n">
        <v>2010.7</v>
      </c>
      <c r="F397" s="20" t="s">
        <v>35</v>
      </c>
      <c r="G397" s="35"/>
      <c r="H397" s="35"/>
      <c r="I397" s="35"/>
      <c r="J397" s="35" t="n">
        <v>15847307777</v>
      </c>
      <c r="K397" s="36"/>
      <c r="L397" s="37"/>
      <c r="M397" s="183"/>
    </row>
    <row r="398" s="25" customFormat="true" ht="15" hidden="false" customHeight="false" outlineLevel="0" collapsed="false">
      <c r="A398" s="20" t="n">
        <v>350</v>
      </c>
      <c r="B398" s="144" t="s">
        <v>1324</v>
      </c>
      <c r="C398" s="38" t="s">
        <v>1325</v>
      </c>
      <c r="D398" s="21"/>
      <c r="E398" s="21" t="n">
        <v>2010.7</v>
      </c>
      <c r="F398" s="20" t="s">
        <v>35</v>
      </c>
      <c r="G398" s="35"/>
      <c r="H398" s="35"/>
      <c r="I398" s="35"/>
      <c r="J398" s="35" t="n">
        <v>13847370090</v>
      </c>
      <c r="K398" s="36"/>
      <c r="L398" s="37"/>
      <c r="M398" s="183"/>
    </row>
    <row r="399" s="25" customFormat="true" ht="15" hidden="false" customHeight="false" outlineLevel="0" collapsed="false">
      <c r="A399" s="20" t="n">
        <v>351</v>
      </c>
      <c r="B399" s="144" t="s">
        <v>1326</v>
      </c>
      <c r="C399" s="38" t="s">
        <v>1327</v>
      </c>
      <c r="D399" s="21"/>
      <c r="E399" s="21" t="n">
        <v>2010.7</v>
      </c>
      <c r="F399" s="20" t="s">
        <v>35</v>
      </c>
      <c r="G399" s="35"/>
      <c r="H399" s="35"/>
      <c r="I399" s="35"/>
      <c r="J399" s="35" t="n">
        <v>15849798888</v>
      </c>
      <c r="K399" s="36"/>
      <c r="L399" s="37"/>
      <c r="M399" s="183"/>
    </row>
    <row r="400" s="25" customFormat="true" ht="30" hidden="false" customHeight="false" outlineLevel="0" collapsed="false">
      <c r="A400" s="20" t="n">
        <v>352</v>
      </c>
      <c r="B400" s="144" t="s">
        <v>1328</v>
      </c>
      <c r="C400" s="38" t="s">
        <v>1329</v>
      </c>
      <c r="D400" s="21" t="n">
        <v>13304770000</v>
      </c>
      <c r="E400" s="21" t="n">
        <v>2010.7</v>
      </c>
      <c r="F400" s="20" t="s">
        <v>35</v>
      </c>
      <c r="G400" s="35"/>
      <c r="H400" s="35"/>
      <c r="I400" s="35"/>
      <c r="J400" s="35" t="s">
        <v>1330</v>
      </c>
      <c r="K400" s="36"/>
      <c r="L400" s="37"/>
      <c r="M400" s="183"/>
    </row>
    <row r="401" s="32" customFormat="true" ht="27" hidden="false" customHeight="false" outlineLevel="0" collapsed="false">
      <c r="A401" s="20" t="n">
        <v>353</v>
      </c>
      <c r="B401" s="177" t="s">
        <v>1331</v>
      </c>
      <c r="C401" s="187" t="s">
        <v>1332</v>
      </c>
      <c r="D401" s="50" t="n">
        <v>13327067885</v>
      </c>
      <c r="E401" s="50" t="n">
        <v>2010.7</v>
      </c>
      <c r="F401" s="51" t="s">
        <v>35</v>
      </c>
      <c r="G401" s="76"/>
      <c r="H401" s="76"/>
      <c r="I401" s="76" t="n">
        <v>3996973</v>
      </c>
      <c r="J401" s="76"/>
      <c r="K401" s="188"/>
      <c r="L401" s="189"/>
      <c r="M401" s="185"/>
    </row>
    <row r="402" s="25" customFormat="true" ht="15" hidden="false" customHeight="false" outlineLevel="0" collapsed="false">
      <c r="A402" s="20" t="n">
        <v>354</v>
      </c>
      <c r="B402" s="144" t="s">
        <v>1333</v>
      </c>
      <c r="C402" s="38" t="s">
        <v>1334</v>
      </c>
      <c r="D402" s="21" t="n">
        <v>13947760888</v>
      </c>
      <c r="E402" s="21" t="n">
        <v>2010.7</v>
      </c>
      <c r="F402" s="20" t="s">
        <v>35</v>
      </c>
      <c r="G402" s="35"/>
      <c r="H402" s="35"/>
      <c r="I402" s="35"/>
      <c r="J402" s="35" t="n">
        <v>13947760888</v>
      </c>
      <c r="K402" s="36" t="n">
        <v>18604777711</v>
      </c>
      <c r="L402" s="37"/>
      <c r="M402" s="183"/>
    </row>
    <row r="403" s="25" customFormat="true" ht="15" hidden="false" customHeight="false" outlineLevel="0" collapsed="false">
      <c r="A403" s="20" t="n">
        <v>355</v>
      </c>
      <c r="B403" s="144" t="s">
        <v>1335</v>
      </c>
      <c r="C403" s="38" t="s">
        <v>1336</v>
      </c>
      <c r="D403" s="21"/>
      <c r="E403" s="21" t="n">
        <v>2010.7</v>
      </c>
      <c r="F403" s="20" t="s">
        <v>35</v>
      </c>
      <c r="G403" s="35"/>
      <c r="H403" s="35"/>
      <c r="I403" s="35"/>
      <c r="J403" s="35" t="n">
        <v>15849740123</v>
      </c>
      <c r="K403" s="36"/>
      <c r="L403" s="37"/>
      <c r="M403" s="183"/>
    </row>
    <row r="404" s="32" customFormat="true" ht="15" hidden="false" customHeight="false" outlineLevel="0" collapsed="false">
      <c r="A404" s="20" t="n">
        <v>356</v>
      </c>
      <c r="B404" s="177" t="s">
        <v>1337</v>
      </c>
      <c r="C404" s="187" t="s">
        <v>1338</v>
      </c>
      <c r="D404" s="50"/>
      <c r="E404" s="50" t="n">
        <v>2010.7</v>
      </c>
      <c r="F404" s="51" t="s">
        <v>35</v>
      </c>
      <c r="G404" s="76"/>
      <c r="H404" s="76"/>
      <c r="I404" s="76" t="n">
        <v>8387585</v>
      </c>
      <c r="J404" s="76"/>
      <c r="K404" s="188"/>
      <c r="L404" s="189"/>
      <c r="M404" s="185"/>
    </row>
    <row r="405" s="25" customFormat="true" ht="15" hidden="false" customHeight="false" outlineLevel="0" collapsed="false">
      <c r="A405" s="20" t="n">
        <v>357</v>
      </c>
      <c r="B405" s="144" t="s">
        <v>1339</v>
      </c>
      <c r="C405" s="38" t="s">
        <v>1340</v>
      </c>
      <c r="D405" s="21"/>
      <c r="E405" s="21" t="n">
        <v>2010.7</v>
      </c>
      <c r="F405" s="20" t="s">
        <v>35</v>
      </c>
      <c r="G405" s="35"/>
      <c r="H405" s="35"/>
      <c r="I405" s="35"/>
      <c r="J405" s="35" t="n">
        <v>13947753456</v>
      </c>
      <c r="K405" s="36"/>
      <c r="L405" s="37"/>
      <c r="M405" s="183"/>
    </row>
    <row r="406" s="32" customFormat="true" ht="15" hidden="false" customHeight="false" outlineLevel="0" collapsed="false">
      <c r="A406" s="20" t="n">
        <v>358</v>
      </c>
      <c r="B406" s="177" t="s">
        <v>1341</v>
      </c>
      <c r="C406" s="187" t="s">
        <v>1342</v>
      </c>
      <c r="D406" s="50"/>
      <c r="E406" s="50" t="n">
        <v>2010.7</v>
      </c>
      <c r="F406" s="51" t="s">
        <v>35</v>
      </c>
      <c r="G406" s="76"/>
      <c r="H406" s="76"/>
      <c r="I406" s="76"/>
      <c r="J406" s="76"/>
      <c r="K406" s="188"/>
      <c r="L406" s="189"/>
      <c r="M406" s="185"/>
    </row>
    <row r="407" s="25" customFormat="true" ht="15" hidden="false" customHeight="false" outlineLevel="0" collapsed="false">
      <c r="A407" s="20" t="n">
        <v>359</v>
      </c>
      <c r="B407" s="144" t="s">
        <v>1343</v>
      </c>
      <c r="C407" s="38" t="s">
        <v>1344</v>
      </c>
      <c r="D407" s="21" t="n">
        <v>15332871221</v>
      </c>
      <c r="E407" s="21" t="n">
        <v>2010.7</v>
      </c>
      <c r="F407" s="20" t="s">
        <v>35</v>
      </c>
      <c r="G407" s="35"/>
      <c r="H407" s="38" t="s">
        <v>280</v>
      </c>
      <c r="I407" s="35"/>
      <c r="J407" s="35" t="n">
        <v>15947337555</v>
      </c>
      <c r="K407" s="36"/>
      <c r="L407" s="37"/>
      <c r="M407" s="183"/>
    </row>
    <row r="408" s="25" customFormat="true" ht="15" hidden="false" customHeight="false" outlineLevel="0" collapsed="false">
      <c r="A408" s="20" t="n">
        <v>360</v>
      </c>
      <c r="B408" s="144" t="s">
        <v>1345</v>
      </c>
      <c r="C408" s="38" t="s">
        <v>1346</v>
      </c>
      <c r="D408" s="21"/>
      <c r="E408" s="21" t="n">
        <v>2010.11</v>
      </c>
      <c r="F408" s="20" t="s">
        <v>35</v>
      </c>
      <c r="G408" s="35"/>
      <c r="H408" s="35"/>
      <c r="I408" s="35"/>
      <c r="J408" s="35" t="n">
        <v>15849723656</v>
      </c>
      <c r="K408" s="36"/>
      <c r="L408" s="37"/>
      <c r="M408" s="183"/>
    </row>
    <row r="409" s="32" customFormat="true" ht="15" hidden="false" customHeight="false" outlineLevel="0" collapsed="false">
      <c r="A409" s="20" t="n">
        <v>361</v>
      </c>
      <c r="B409" s="177" t="s">
        <v>1347</v>
      </c>
      <c r="C409" s="187" t="s">
        <v>1348</v>
      </c>
      <c r="D409" s="50"/>
      <c r="E409" s="50" t="n">
        <v>2010.11</v>
      </c>
      <c r="F409" s="51" t="s">
        <v>35</v>
      </c>
      <c r="G409" s="76"/>
      <c r="H409" s="76"/>
      <c r="I409" s="76"/>
      <c r="J409" s="76"/>
      <c r="K409" s="188"/>
      <c r="L409" s="189"/>
      <c r="M409" s="185"/>
    </row>
    <row r="410" s="25" customFormat="true" ht="15" hidden="false" customHeight="false" outlineLevel="0" collapsed="false">
      <c r="A410" s="20" t="n">
        <v>362</v>
      </c>
      <c r="B410" s="144" t="s">
        <v>1349</v>
      </c>
      <c r="C410" s="38" t="s">
        <v>1350</v>
      </c>
      <c r="D410" s="21" t="n">
        <v>15848312777</v>
      </c>
      <c r="E410" s="21" t="n">
        <v>2010.11</v>
      </c>
      <c r="F410" s="20" t="s">
        <v>35</v>
      </c>
      <c r="G410" s="35"/>
      <c r="H410" s="35"/>
      <c r="I410" s="35"/>
      <c r="J410" s="35" t="n">
        <v>15848312777</v>
      </c>
      <c r="K410" s="36"/>
      <c r="L410" s="37"/>
      <c r="M410" s="183"/>
    </row>
    <row r="411" s="25" customFormat="true" ht="15" hidden="false" customHeight="false" outlineLevel="0" collapsed="false">
      <c r="A411" s="20" t="n">
        <v>363</v>
      </c>
      <c r="B411" s="144" t="s">
        <v>1351</v>
      </c>
      <c r="C411" s="38" t="s">
        <v>1352</v>
      </c>
      <c r="D411" s="21" t="n">
        <v>13347115868</v>
      </c>
      <c r="E411" s="21" t="n">
        <v>2010.11</v>
      </c>
      <c r="F411" s="20" t="s">
        <v>35</v>
      </c>
      <c r="G411" s="35"/>
      <c r="H411" s="35"/>
      <c r="I411" s="35"/>
      <c r="J411" s="35" t="n">
        <v>15247378285</v>
      </c>
      <c r="K411" s="36"/>
      <c r="L411" s="37"/>
      <c r="M411" s="183"/>
    </row>
    <row r="412" s="25" customFormat="true" ht="15" hidden="false" customHeight="false" outlineLevel="0" collapsed="false">
      <c r="A412" s="20" t="n">
        <v>364</v>
      </c>
      <c r="B412" s="144" t="s">
        <v>1353</v>
      </c>
      <c r="C412" s="38" t="s">
        <v>793</v>
      </c>
      <c r="D412" s="21"/>
      <c r="E412" s="21" t="n">
        <v>2010.11</v>
      </c>
      <c r="F412" s="20" t="s">
        <v>35</v>
      </c>
      <c r="G412" s="35"/>
      <c r="H412" s="35"/>
      <c r="I412" s="35"/>
      <c r="J412" s="35" t="n">
        <v>13847775968</v>
      </c>
      <c r="K412" s="36"/>
      <c r="L412" s="37"/>
      <c r="M412" s="183"/>
    </row>
    <row r="413" s="25" customFormat="true" ht="15" hidden="false" customHeight="false" outlineLevel="0" collapsed="false">
      <c r="A413" s="20" t="n">
        <v>365</v>
      </c>
      <c r="B413" s="144" t="s">
        <v>1354</v>
      </c>
      <c r="C413" s="38" t="s">
        <v>1355</v>
      </c>
      <c r="D413" s="21" t="n">
        <v>13310333393</v>
      </c>
      <c r="E413" s="21" t="n">
        <v>2010.11</v>
      </c>
      <c r="F413" s="20" t="s">
        <v>35</v>
      </c>
      <c r="G413" s="35"/>
      <c r="H413" s="35"/>
      <c r="I413" s="35" t="n">
        <v>3880661</v>
      </c>
      <c r="J413" s="35" t="n">
        <v>13614788888</v>
      </c>
      <c r="K413" s="36"/>
      <c r="L413" s="37"/>
      <c r="M413" s="183"/>
    </row>
    <row r="414" s="25" customFormat="true" ht="15" hidden="false" customHeight="false" outlineLevel="0" collapsed="false">
      <c r="A414" s="20" t="n">
        <v>366</v>
      </c>
      <c r="B414" s="144" t="s">
        <v>1356</v>
      </c>
      <c r="C414" s="38" t="s">
        <v>1357</v>
      </c>
      <c r="D414" s="21"/>
      <c r="E414" s="21" t="n">
        <v>2010.11</v>
      </c>
      <c r="F414" s="20" t="s">
        <v>35</v>
      </c>
      <c r="G414" s="35"/>
      <c r="H414" s="35"/>
      <c r="I414" s="35"/>
      <c r="J414" s="35" t="n">
        <v>15149764393</v>
      </c>
      <c r="K414" s="36"/>
      <c r="L414" s="37"/>
      <c r="M414" s="183"/>
    </row>
    <row r="415" s="25" customFormat="true" ht="15" hidden="false" customHeight="false" outlineLevel="0" collapsed="false">
      <c r="A415" s="20" t="n">
        <v>367</v>
      </c>
      <c r="B415" s="144" t="s">
        <v>1358</v>
      </c>
      <c r="C415" s="38" t="s">
        <v>1359</v>
      </c>
      <c r="D415" s="21" t="n">
        <v>15247768888</v>
      </c>
      <c r="E415" s="21" t="n">
        <v>2010.11</v>
      </c>
      <c r="F415" s="20" t="s">
        <v>35</v>
      </c>
      <c r="G415" s="35"/>
      <c r="H415" s="38" t="s">
        <v>1360</v>
      </c>
      <c r="I415" s="35" t="n">
        <v>3880922</v>
      </c>
      <c r="J415" s="35" t="n">
        <v>13614871345</v>
      </c>
      <c r="K415" s="36"/>
      <c r="L415" s="37"/>
      <c r="M415" s="183"/>
    </row>
    <row r="416" s="25" customFormat="true" ht="15" hidden="false" customHeight="false" outlineLevel="0" collapsed="false">
      <c r="A416" s="20" t="n">
        <v>368</v>
      </c>
      <c r="B416" s="144" t="s">
        <v>1361</v>
      </c>
      <c r="C416" s="38" t="s">
        <v>1362</v>
      </c>
      <c r="D416" s="21" t="n">
        <v>15949491111</v>
      </c>
      <c r="E416" s="21" t="n">
        <v>2010.11</v>
      </c>
      <c r="F416" s="20" t="s">
        <v>35</v>
      </c>
      <c r="G416" s="35"/>
      <c r="H416" s="35"/>
      <c r="I416" s="35" t="n">
        <v>6638340</v>
      </c>
      <c r="J416" s="35" t="n">
        <v>15949491111</v>
      </c>
      <c r="K416" s="36"/>
      <c r="L416" s="37"/>
      <c r="M416" s="183"/>
    </row>
    <row r="417" s="25" customFormat="true" ht="15" hidden="false" customHeight="false" outlineLevel="0" collapsed="false">
      <c r="A417" s="20" t="n">
        <v>369</v>
      </c>
      <c r="B417" s="144" t="s">
        <v>1363</v>
      </c>
      <c r="C417" s="38" t="s">
        <v>1364</v>
      </c>
      <c r="D417" s="21" t="n">
        <v>15134853488</v>
      </c>
      <c r="E417" s="21" t="n">
        <v>2010.11</v>
      </c>
      <c r="F417" s="20" t="s">
        <v>35</v>
      </c>
      <c r="G417" s="35"/>
      <c r="H417" s="38" t="s">
        <v>1251</v>
      </c>
      <c r="I417" s="170"/>
      <c r="J417" s="35" t="n">
        <v>15049426666</v>
      </c>
      <c r="K417" s="36"/>
      <c r="L417" s="37"/>
      <c r="M417" s="183"/>
    </row>
    <row r="418" s="25" customFormat="true" ht="15" hidden="false" customHeight="false" outlineLevel="0" collapsed="false">
      <c r="A418" s="20" t="n">
        <v>370</v>
      </c>
      <c r="B418" s="144" t="s">
        <v>1365</v>
      </c>
      <c r="C418" s="20" t="s">
        <v>1366</v>
      </c>
      <c r="D418" s="21" t="n">
        <v>13347066856</v>
      </c>
      <c r="E418" s="21" t="n">
        <v>2011.2</v>
      </c>
      <c r="F418" s="20" t="s">
        <v>35</v>
      </c>
      <c r="G418" s="35"/>
      <c r="H418" s="38" t="s">
        <v>1367</v>
      </c>
      <c r="I418" s="21"/>
      <c r="J418" s="35" t="n">
        <v>15004776009</v>
      </c>
      <c r="K418" s="36"/>
      <c r="L418" s="37"/>
      <c r="M418" s="183"/>
    </row>
    <row r="419" s="25" customFormat="true" ht="15" hidden="false" customHeight="false" outlineLevel="0" collapsed="false">
      <c r="A419" s="20" t="n">
        <v>371</v>
      </c>
      <c r="B419" s="144" t="s">
        <v>1368</v>
      </c>
      <c r="C419" s="20" t="s">
        <v>1369</v>
      </c>
      <c r="D419" s="21"/>
      <c r="E419" s="21" t="n">
        <v>2011.2</v>
      </c>
      <c r="F419" s="20" t="s">
        <v>35</v>
      </c>
      <c r="G419" s="35"/>
      <c r="H419" s="38" t="s">
        <v>135</v>
      </c>
      <c r="I419" s="21"/>
      <c r="J419" s="20" t="n">
        <v>13847769936</v>
      </c>
      <c r="K419" s="36"/>
      <c r="L419" s="37"/>
      <c r="M419" s="183"/>
    </row>
    <row r="420" s="25" customFormat="true" ht="15" hidden="false" customHeight="false" outlineLevel="0" collapsed="false">
      <c r="A420" s="20" t="n">
        <v>372</v>
      </c>
      <c r="B420" s="144" t="s">
        <v>1370</v>
      </c>
      <c r="C420" s="20" t="s">
        <v>1371</v>
      </c>
      <c r="D420" s="21" t="n">
        <v>15326779000</v>
      </c>
      <c r="E420" s="21" t="n">
        <v>2011.2</v>
      </c>
      <c r="F420" s="20" t="s">
        <v>35</v>
      </c>
      <c r="G420" s="35"/>
      <c r="H420" s="38" t="s">
        <v>1372</v>
      </c>
      <c r="I420" s="21"/>
      <c r="J420" s="35" t="n">
        <v>13848672000</v>
      </c>
      <c r="K420" s="36"/>
      <c r="L420" s="37"/>
      <c r="M420" s="183"/>
    </row>
    <row r="421" s="32" customFormat="true" ht="15" hidden="false" customHeight="false" outlineLevel="0" collapsed="false">
      <c r="A421" s="20" t="n">
        <v>373</v>
      </c>
      <c r="B421" s="177" t="s">
        <v>1373</v>
      </c>
      <c r="C421" s="51" t="s">
        <v>1374</v>
      </c>
      <c r="D421" s="50" t="n">
        <v>13034777800</v>
      </c>
      <c r="E421" s="50" t="n">
        <v>2011.2</v>
      </c>
      <c r="F421" s="51" t="s">
        <v>35</v>
      </c>
      <c r="G421" s="76"/>
      <c r="H421" s="187" t="s">
        <v>1375</v>
      </c>
      <c r="I421" s="50"/>
      <c r="J421" s="76"/>
      <c r="K421" s="188" t="n">
        <v>13034777800</v>
      </c>
      <c r="L421" s="189"/>
      <c r="M421" s="185"/>
    </row>
    <row r="422" s="25" customFormat="true" ht="15" hidden="false" customHeight="false" outlineLevel="0" collapsed="false">
      <c r="A422" s="20" t="n">
        <v>374</v>
      </c>
      <c r="B422" s="144" t="s">
        <v>1376</v>
      </c>
      <c r="C422" s="20" t="s">
        <v>1377</v>
      </c>
      <c r="D422" s="21" t="n">
        <v>15326771333</v>
      </c>
      <c r="E422" s="21" t="n">
        <v>2011.2</v>
      </c>
      <c r="F422" s="20" t="s">
        <v>35</v>
      </c>
      <c r="G422" s="35"/>
      <c r="H422" s="35"/>
      <c r="I422" s="21"/>
      <c r="J422" s="35" t="n">
        <v>15247380012</v>
      </c>
      <c r="K422" s="36"/>
      <c r="L422" s="37"/>
      <c r="M422" s="183"/>
    </row>
    <row r="423" s="25" customFormat="true" ht="21" hidden="false" customHeight="true" outlineLevel="0" collapsed="false">
      <c r="A423" s="20" t="n">
        <v>375</v>
      </c>
      <c r="B423" s="144" t="s">
        <v>1378</v>
      </c>
      <c r="C423" s="20" t="s">
        <v>1379</v>
      </c>
      <c r="D423" s="21" t="n">
        <v>15326937771</v>
      </c>
      <c r="E423" s="21" t="n">
        <v>2011.2</v>
      </c>
      <c r="F423" s="20" t="s">
        <v>35</v>
      </c>
      <c r="G423" s="35"/>
      <c r="H423" s="38" t="s">
        <v>392</v>
      </c>
      <c r="I423" s="21"/>
      <c r="J423" s="35" t="n">
        <v>15804770072</v>
      </c>
      <c r="K423" s="36"/>
      <c r="L423" s="37"/>
      <c r="M423" s="183"/>
    </row>
    <row r="424" s="25" customFormat="true" ht="15" hidden="false" customHeight="false" outlineLevel="0" collapsed="false">
      <c r="A424" s="20" t="n">
        <v>376</v>
      </c>
      <c r="B424" s="144" t="s">
        <v>1380</v>
      </c>
      <c r="C424" s="20" t="s">
        <v>1381</v>
      </c>
      <c r="D424" s="21" t="n">
        <v>13113537999</v>
      </c>
      <c r="E424" s="21" t="n">
        <v>2011.2</v>
      </c>
      <c r="F424" s="20" t="s">
        <v>35</v>
      </c>
      <c r="G424" s="35"/>
      <c r="H424" s="38" t="s">
        <v>1382</v>
      </c>
      <c r="I424" s="21"/>
      <c r="J424" s="35" t="n">
        <v>15847473925</v>
      </c>
      <c r="K424" s="36"/>
      <c r="L424" s="37"/>
      <c r="M424" s="183"/>
    </row>
    <row r="425" s="25" customFormat="true" ht="15" hidden="false" customHeight="false" outlineLevel="0" collapsed="false">
      <c r="A425" s="20" t="n">
        <v>377</v>
      </c>
      <c r="B425" s="144" t="s">
        <v>1383</v>
      </c>
      <c r="C425" s="20" t="s">
        <v>1384</v>
      </c>
      <c r="D425" s="21" t="n">
        <v>18947741799</v>
      </c>
      <c r="E425" s="21" t="n">
        <v>2011.2</v>
      </c>
      <c r="F425" s="20" t="s">
        <v>35</v>
      </c>
      <c r="G425" s="35"/>
      <c r="H425" s="38" t="s">
        <v>357</v>
      </c>
      <c r="I425" s="21"/>
      <c r="J425" s="35" t="n">
        <v>15047782953</v>
      </c>
      <c r="K425" s="36"/>
      <c r="L425" s="37"/>
      <c r="M425" s="183"/>
    </row>
    <row r="426" s="25" customFormat="true" ht="15" hidden="false" customHeight="false" outlineLevel="0" collapsed="false">
      <c r="A426" s="20" t="n">
        <v>378</v>
      </c>
      <c r="B426" s="144" t="s">
        <v>1385</v>
      </c>
      <c r="C426" s="20" t="s">
        <v>1386</v>
      </c>
      <c r="D426" s="21" t="n">
        <v>13337079916</v>
      </c>
      <c r="E426" s="21" t="n">
        <v>2011.2</v>
      </c>
      <c r="F426" s="20" t="s">
        <v>35</v>
      </c>
      <c r="G426" s="35"/>
      <c r="H426" s="38" t="s">
        <v>1387</v>
      </c>
      <c r="I426" s="21"/>
      <c r="J426" s="35" t="n">
        <v>15004779916</v>
      </c>
      <c r="K426" s="36"/>
      <c r="L426" s="37"/>
      <c r="M426" s="183"/>
    </row>
    <row r="427" s="25" customFormat="true" ht="15" hidden="false" customHeight="false" outlineLevel="0" collapsed="false">
      <c r="A427" s="20" t="n">
        <v>379</v>
      </c>
      <c r="B427" s="144" t="s">
        <v>1388</v>
      </c>
      <c r="C427" s="20" t="s">
        <v>1389</v>
      </c>
      <c r="D427" s="21" t="n">
        <v>13947379928</v>
      </c>
      <c r="E427" s="21" t="n">
        <v>2011.2</v>
      </c>
      <c r="F427" s="20" t="s">
        <v>35</v>
      </c>
      <c r="G427" s="35"/>
      <c r="H427" s="20" t="s">
        <v>1389</v>
      </c>
      <c r="I427" s="21"/>
      <c r="J427" s="21" t="n">
        <v>13947379928</v>
      </c>
      <c r="K427" s="36"/>
      <c r="L427" s="37"/>
      <c r="M427" s="183"/>
    </row>
    <row r="428" s="25" customFormat="true" ht="15" hidden="false" customHeight="false" outlineLevel="0" collapsed="false">
      <c r="A428" s="20" t="n">
        <v>380</v>
      </c>
      <c r="B428" s="144" t="s">
        <v>1390</v>
      </c>
      <c r="C428" s="20" t="s">
        <v>1391</v>
      </c>
      <c r="D428" s="21" t="n">
        <v>15548571970</v>
      </c>
      <c r="E428" s="21" t="n">
        <v>2011.2</v>
      </c>
      <c r="F428" s="20" t="s">
        <v>35</v>
      </c>
      <c r="G428" s="35"/>
      <c r="H428" s="38" t="s">
        <v>1392</v>
      </c>
      <c r="I428" s="21"/>
      <c r="J428" s="35" t="n">
        <v>15044789971</v>
      </c>
      <c r="K428" s="36"/>
      <c r="L428" s="37"/>
      <c r="M428" s="183"/>
    </row>
    <row r="429" s="32" customFormat="true" ht="15" hidden="false" customHeight="false" outlineLevel="0" collapsed="false">
      <c r="A429" s="20" t="n">
        <v>381</v>
      </c>
      <c r="B429" s="177" t="s">
        <v>1393</v>
      </c>
      <c r="C429" s="51" t="s">
        <v>1394</v>
      </c>
      <c r="D429" s="50" t="n">
        <v>18604773388</v>
      </c>
      <c r="E429" s="50" t="n">
        <v>2011.2</v>
      </c>
      <c r="F429" s="51" t="s">
        <v>35</v>
      </c>
      <c r="G429" s="76"/>
      <c r="H429" s="187" t="s">
        <v>1395</v>
      </c>
      <c r="I429" s="50"/>
      <c r="J429" s="76"/>
      <c r="K429" s="197" t="n">
        <v>18604773388</v>
      </c>
      <c r="L429" s="198"/>
      <c r="M429" s="185"/>
    </row>
    <row r="430" s="32" customFormat="true" ht="15" hidden="false" customHeight="false" outlineLevel="0" collapsed="false">
      <c r="A430" s="20" t="n">
        <v>382</v>
      </c>
      <c r="B430" s="177" t="s">
        <v>1396</v>
      </c>
      <c r="C430" s="51" t="s">
        <v>1397</v>
      </c>
      <c r="D430" s="50"/>
      <c r="E430" s="50" t="n">
        <v>2011.5</v>
      </c>
      <c r="F430" s="51" t="s">
        <v>35</v>
      </c>
      <c r="G430" s="76"/>
      <c r="H430" s="76"/>
      <c r="I430" s="50"/>
      <c r="J430" s="76"/>
      <c r="K430" s="188"/>
      <c r="L430" s="189"/>
      <c r="M430" s="185"/>
    </row>
    <row r="431" s="32" customFormat="true" ht="15" hidden="false" customHeight="false" outlineLevel="0" collapsed="false">
      <c r="A431" s="20" t="n">
        <v>383</v>
      </c>
      <c r="B431" s="177" t="s">
        <v>1398</v>
      </c>
      <c r="C431" s="51" t="s">
        <v>1399</v>
      </c>
      <c r="D431" s="50" t="n">
        <v>13310325818</v>
      </c>
      <c r="E431" s="50" t="n">
        <v>2011.5</v>
      </c>
      <c r="F431" s="51" t="s">
        <v>35</v>
      </c>
      <c r="G431" s="76"/>
      <c r="H431" s="76"/>
      <c r="I431" s="50"/>
      <c r="J431" s="76"/>
      <c r="K431" s="188" t="n">
        <v>13310325818</v>
      </c>
      <c r="L431" s="189"/>
      <c r="M431" s="185"/>
    </row>
    <row r="432" s="25" customFormat="true" ht="15" hidden="false" customHeight="false" outlineLevel="0" collapsed="false">
      <c r="A432" s="20" t="n">
        <v>384</v>
      </c>
      <c r="B432" s="144" t="s">
        <v>1400</v>
      </c>
      <c r="C432" s="20" t="s">
        <v>1284</v>
      </c>
      <c r="D432" s="21" t="n">
        <v>15647758877</v>
      </c>
      <c r="E432" s="21" t="n">
        <v>2011.5</v>
      </c>
      <c r="F432" s="20" t="s">
        <v>35</v>
      </c>
      <c r="G432" s="35"/>
      <c r="H432" s="38" t="s">
        <v>1284</v>
      </c>
      <c r="I432" s="21"/>
      <c r="J432" s="35" t="n">
        <v>13947724500</v>
      </c>
      <c r="K432" s="36"/>
      <c r="L432" s="37"/>
      <c r="M432" s="183"/>
    </row>
    <row r="433" s="25" customFormat="true" ht="15" hidden="false" customHeight="false" outlineLevel="0" collapsed="false">
      <c r="A433" s="20" t="n">
        <v>385</v>
      </c>
      <c r="B433" s="144" t="s">
        <v>1401</v>
      </c>
      <c r="C433" s="20" t="s">
        <v>1402</v>
      </c>
      <c r="D433" s="21" t="n">
        <v>15560327777</v>
      </c>
      <c r="E433" s="21" t="n">
        <v>2011.5</v>
      </c>
      <c r="F433" s="20" t="s">
        <v>35</v>
      </c>
      <c r="G433" s="35"/>
      <c r="H433" s="38" t="s">
        <v>1403</v>
      </c>
      <c r="I433" s="170"/>
      <c r="J433" s="21" t="n">
        <v>15134905120</v>
      </c>
      <c r="K433" s="36" t="n">
        <v>13204778135</v>
      </c>
      <c r="L433" s="37"/>
      <c r="M433" s="183"/>
    </row>
    <row r="434" s="25" customFormat="true" ht="15" hidden="false" customHeight="false" outlineLevel="0" collapsed="false">
      <c r="A434" s="20" t="n">
        <v>386</v>
      </c>
      <c r="B434" s="144" t="s">
        <v>1404</v>
      </c>
      <c r="C434" s="20" t="s">
        <v>1405</v>
      </c>
      <c r="D434" s="21" t="n">
        <v>13948678000</v>
      </c>
      <c r="E434" s="21" t="n">
        <v>2011.5</v>
      </c>
      <c r="F434" s="20" t="s">
        <v>35</v>
      </c>
      <c r="G434" s="35"/>
      <c r="H434" s="38" t="s">
        <v>1406</v>
      </c>
      <c r="I434" s="21"/>
      <c r="J434" s="35" t="n">
        <v>15894946161</v>
      </c>
      <c r="K434" s="36"/>
      <c r="L434" s="37"/>
      <c r="M434" s="183"/>
    </row>
    <row r="435" s="25" customFormat="true" ht="27" hidden="false" customHeight="true" outlineLevel="0" collapsed="false">
      <c r="A435" s="20" t="n">
        <v>387</v>
      </c>
      <c r="B435" s="144" t="s">
        <v>1407</v>
      </c>
      <c r="C435" s="20" t="s">
        <v>1408</v>
      </c>
      <c r="D435" s="21" t="n">
        <v>18904778610</v>
      </c>
      <c r="E435" s="21" t="n">
        <v>2011.5</v>
      </c>
      <c r="F435" s="20" t="s">
        <v>35</v>
      </c>
      <c r="G435" s="35"/>
      <c r="H435" s="38" t="s">
        <v>1409</v>
      </c>
      <c r="I435" s="21"/>
      <c r="J435" s="35" t="n">
        <v>13947712964</v>
      </c>
      <c r="K435" s="36"/>
      <c r="L435" s="37"/>
      <c r="M435" s="183"/>
    </row>
    <row r="436" s="25" customFormat="true" ht="15" hidden="false" customHeight="false" outlineLevel="0" collapsed="false">
      <c r="A436" s="20" t="n">
        <v>388</v>
      </c>
      <c r="B436" s="144" t="s">
        <v>1410</v>
      </c>
      <c r="C436" s="20" t="s">
        <v>1411</v>
      </c>
      <c r="D436" s="21" t="n">
        <v>13948478858</v>
      </c>
      <c r="E436" s="21" t="n">
        <v>2011.5</v>
      </c>
      <c r="F436" s="20" t="s">
        <v>35</v>
      </c>
      <c r="G436" s="35"/>
      <c r="H436" s="38" t="s">
        <v>1412</v>
      </c>
      <c r="I436" s="21"/>
      <c r="J436" s="35" t="n">
        <v>13704771619</v>
      </c>
      <c r="K436" s="36"/>
      <c r="L436" s="37"/>
      <c r="M436" s="183"/>
    </row>
    <row r="437" s="25" customFormat="true" ht="15" hidden="false" customHeight="false" outlineLevel="0" collapsed="false">
      <c r="A437" s="20" t="n">
        <v>389</v>
      </c>
      <c r="B437" s="144" t="s">
        <v>1413</v>
      </c>
      <c r="C437" s="20" t="s">
        <v>1414</v>
      </c>
      <c r="D437" s="21" t="n">
        <v>15847079998</v>
      </c>
      <c r="E437" s="21" t="n">
        <v>2011.5</v>
      </c>
      <c r="F437" s="20" t="s">
        <v>35</v>
      </c>
      <c r="G437" s="35"/>
      <c r="H437" s="20" t="s">
        <v>1414</v>
      </c>
      <c r="I437" s="21"/>
      <c r="J437" s="35" t="n">
        <v>13947723475</v>
      </c>
      <c r="K437" s="36" t="n">
        <v>13304774466</v>
      </c>
      <c r="L437" s="37"/>
      <c r="M437" s="183"/>
    </row>
    <row r="438" s="25" customFormat="true" ht="15" hidden="false" customHeight="false" outlineLevel="0" collapsed="false">
      <c r="A438" s="20" t="n">
        <v>390</v>
      </c>
      <c r="B438" s="144" t="s">
        <v>1415</v>
      </c>
      <c r="C438" s="20" t="s">
        <v>1416</v>
      </c>
      <c r="D438" s="21" t="n">
        <v>13947789194</v>
      </c>
      <c r="E438" s="21" t="n">
        <v>2011.5</v>
      </c>
      <c r="F438" s="20" t="s">
        <v>35</v>
      </c>
      <c r="G438" s="35"/>
      <c r="H438" s="38" t="s">
        <v>1417</v>
      </c>
      <c r="I438" s="21"/>
      <c r="J438" s="35" t="n">
        <v>13604774631</v>
      </c>
      <c r="K438" s="36"/>
      <c r="L438" s="37"/>
      <c r="M438" s="183"/>
    </row>
    <row r="439" s="25" customFormat="true" ht="15" hidden="false" customHeight="false" outlineLevel="0" collapsed="false">
      <c r="A439" s="20" t="n">
        <v>391</v>
      </c>
      <c r="B439" s="144" t="s">
        <v>1418</v>
      </c>
      <c r="C439" s="20" t="s">
        <v>1419</v>
      </c>
      <c r="D439" s="18"/>
      <c r="E439" s="21" t="n">
        <v>2011.6</v>
      </c>
      <c r="F439" s="20" t="s">
        <v>35</v>
      </c>
      <c r="G439" s="35"/>
      <c r="H439" s="38" t="s">
        <v>1420</v>
      </c>
      <c r="I439" s="21"/>
      <c r="J439" s="35" t="n">
        <v>13514872199</v>
      </c>
      <c r="K439" s="36"/>
      <c r="L439" s="37"/>
      <c r="M439" s="183"/>
    </row>
    <row r="440" s="25" customFormat="true" ht="24.75" hidden="false" customHeight="true" outlineLevel="0" collapsed="false">
      <c r="A440" s="20" t="n">
        <v>392</v>
      </c>
      <c r="B440" s="144" t="s">
        <v>1421</v>
      </c>
      <c r="C440" s="20" t="s">
        <v>1375</v>
      </c>
      <c r="D440" s="18" t="n">
        <v>13304776879</v>
      </c>
      <c r="E440" s="21" t="n">
        <v>2011.6</v>
      </c>
      <c r="F440" s="20" t="s">
        <v>35</v>
      </c>
      <c r="G440" s="35"/>
      <c r="H440" s="38" t="s">
        <v>1422</v>
      </c>
      <c r="I440" s="21"/>
      <c r="J440" s="35" t="n">
        <v>15147710444</v>
      </c>
      <c r="K440" s="36"/>
      <c r="L440" s="37"/>
      <c r="M440" s="183"/>
    </row>
    <row r="441" s="25" customFormat="true" ht="24.75" hidden="false" customHeight="true" outlineLevel="0" collapsed="false">
      <c r="A441" s="20" t="n">
        <v>393</v>
      </c>
      <c r="B441" s="144" t="s">
        <v>1423</v>
      </c>
      <c r="C441" s="20" t="s">
        <v>1424</v>
      </c>
      <c r="D441" s="18" t="n">
        <v>15134887568</v>
      </c>
      <c r="E441" s="21" t="n">
        <v>2011.6</v>
      </c>
      <c r="F441" s="20" t="s">
        <v>35</v>
      </c>
      <c r="G441" s="35"/>
      <c r="H441" s="38" t="s">
        <v>1425</v>
      </c>
      <c r="I441" s="21"/>
      <c r="J441" s="35" t="n">
        <v>15894958800</v>
      </c>
      <c r="K441" s="36"/>
      <c r="L441" s="37"/>
      <c r="M441" s="183"/>
    </row>
    <row r="442" s="25" customFormat="true" ht="28.5" hidden="false" customHeight="false" outlineLevel="0" collapsed="false">
      <c r="A442" s="20" t="n">
        <v>394</v>
      </c>
      <c r="B442" s="144" t="s">
        <v>1426</v>
      </c>
      <c r="C442" s="20" t="s">
        <v>1427</v>
      </c>
      <c r="D442" s="18" t="n">
        <v>15332850047</v>
      </c>
      <c r="E442" s="21" t="n">
        <v>2011.6</v>
      </c>
      <c r="F442" s="20" t="s">
        <v>35</v>
      </c>
      <c r="G442" s="35"/>
      <c r="H442" s="38" t="s">
        <v>1428</v>
      </c>
      <c r="I442" s="21" t="n">
        <v>15044746292</v>
      </c>
      <c r="J442" s="35" t="n">
        <v>15304773765</v>
      </c>
      <c r="K442" s="36"/>
      <c r="L442" s="37" t="s">
        <v>1429</v>
      </c>
      <c r="M442" s="183"/>
    </row>
    <row r="443" s="25" customFormat="true" ht="27" hidden="false" customHeight="false" outlineLevel="0" collapsed="false">
      <c r="A443" s="20" t="n">
        <v>395</v>
      </c>
      <c r="B443" s="144" t="s">
        <v>1430</v>
      </c>
      <c r="C443" s="20" t="s">
        <v>455</v>
      </c>
      <c r="D443" s="18" t="n">
        <v>15335534566</v>
      </c>
      <c r="E443" s="21" t="n">
        <v>2011.6</v>
      </c>
      <c r="F443" s="20" t="s">
        <v>35</v>
      </c>
      <c r="G443" s="35"/>
      <c r="H443" s="38" t="s">
        <v>1431</v>
      </c>
      <c r="I443" s="21"/>
      <c r="J443" s="35" t="n">
        <v>13947797300</v>
      </c>
      <c r="K443" s="36"/>
      <c r="L443" s="37"/>
      <c r="M443" s="183"/>
    </row>
    <row r="444" s="25" customFormat="true" ht="15" hidden="false" customHeight="false" outlineLevel="0" collapsed="false">
      <c r="A444" s="20" t="n">
        <v>396</v>
      </c>
      <c r="B444" s="144" t="s">
        <v>1432</v>
      </c>
      <c r="C444" s="20" t="s">
        <v>1433</v>
      </c>
      <c r="D444" s="18" t="n">
        <v>15104771844</v>
      </c>
      <c r="E444" s="21" t="n">
        <v>2011.6</v>
      </c>
      <c r="F444" s="20" t="s">
        <v>35</v>
      </c>
      <c r="G444" s="35"/>
      <c r="H444" s="38" t="s">
        <v>1434</v>
      </c>
      <c r="I444" s="21"/>
      <c r="J444" s="35" t="n">
        <v>15934976665</v>
      </c>
      <c r="K444" s="36"/>
      <c r="L444" s="37"/>
      <c r="M444" s="183"/>
    </row>
    <row r="445" s="25" customFormat="true" ht="27.75" hidden="false" customHeight="true" outlineLevel="0" collapsed="false">
      <c r="A445" s="20" t="n">
        <v>397</v>
      </c>
      <c r="B445" s="144" t="s">
        <v>1435</v>
      </c>
      <c r="C445" s="20" t="s">
        <v>1029</v>
      </c>
      <c r="D445" s="18"/>
      <c r="E445" s="21" t="n">
        <v>2011.6</v>
      </c>
      <c r="F445" s="20" t="s">
        <v>35</v>
      </c>
      <c r="G445" s="35"/>
      <c r="H445" s="35"/>
      <c r="I445" s="21"/>
      <c r="J445" s="199" t="n">
        <v>15847898888</v>
      </c>
      <c r="K445" s="36"/>
      <c r="L445" s="37"/>
      <c r="M445" s="183"/>
    </row>
    <row r="446" s="25" customFormat="true" ht="23.25" hidden="false" customHeight="true" outlineLevel="0" collapsed="false">
      <c r="A446" s="20" t="n">
        <v>398</v>
      </c>
      <c r="B446" s="144" t="s">
        <v>1436</v>
      </c>
      <c r="C446" s="20" t="s">
        <v>1437</v>
      </c>
      <c r="D446" s="18" t="n">
        <v>13904774660</v>
      </c>
      <c r="E446" s="21" t="n">
        <v>2011.6</v>
      </c>
      <c r="F446" s="20" t="s">
        <v>35</v>
      </c>
      <c r="G446" s="35"/>
      <c r="H446" s="38" t="s">
        <v>1438</v>
      </c>
      <c r="I446" s="21"/>
      <c r="J446" s="35" t="n">
        <v>15947656858</v>
      </c>
      <c r="K446" s="36"/>
      <c r="L446" s="37"/>
      <c r="M446" s="183"/>
    </row>
    <row r="447" s="25" customFormat="true" ht="15" hidden="false" customHeight="false" outlineLevel="0" collapsed="false">
      <c r="A447" s="20" t="n">
        <v>399</v>
      </c>
      <c r="B447" s="144" t="s">
        <v>1439</v>
      </c>
      <c r="C447" s="20" t="s">
        <v>1440</v>
      </c>
      <c r="D447" s="18"/>
      <c r="E447" s="21" t="n">
        <v>2011.6</v>
      </c>
      <c r="F447" s="20" t="s">
        <v>35</v>
      </c>
      <c r="G447" s="35"/>
      <c r="H447" s="35"/>
      <c r="I447" s="21"/>
      <c r="J447" s="35" t="n">
        <v>15047792845</v>
      </c>
      <c r="K447" s="36"/>
      <c r="L447" s="37"/>
      <c r="M447" s="183"/>
    </row>
    <row r="448" s="25" customFormat="true" ht="15" hidden="false" customHeight="false" outlineLevel="0" collapsed="false">
      <c r="A448" s="20" t="n">
        <v>400</v>
      </c>
      <c r="B448" s="144" t="s">
        <v>1441</v>
      </c>
      <c r="C448" s="20" t="s">
        <v>1442</v>
      </c>
      <c r="D448" s="18" t="n">
        <v>15047088888</v>
      </c>
      <c r="E448" s="21" t="n">
        <v>2011.6</v>
      </c>
      <c r="F448" s="20" t="s">
        <v>35</v>
      </c>
      <c r="G448" s="35"/>
      <c r="H448" s="38" t="s">
        <v>1443</v>
      </c>
      <c r="I448" s="21"/>
      <c r="J448" s="35" t="n">
        <v>13484779997</v>
      </c>
      <c r="K448" s="36"/>
      <c r="L448" s="37"/>
      <c r="M448" s="183"/>
    </row>
    <row r="449" s="32" customFormat="true" ht="15" hidden="false" customHeight="false" outlineLevel="0" collapsed="false">
      <c r="A449" s="20" t="n">
        <v>401</v>
      </c>
      <c r="B449" s="177" t="s">
        <v>1444</v>
      </c>
      <c r="C449" s="51" t="s">
        <v>1445</v>
      </c>
      <c r="D449" s="51" t="n">
        <v>18947785088</v>
      </c>
      <c r="E449" s="50" t="n">
        <v>2011.6</v>
      </c>
      <c r="F449" s="51" t="s">
        <v>35</v>
      </c>
      <c r="G449" s="76"/>
      <c r="H449" s="51" t="s">
        <v>1445</v>
      </c>
      <c r="I449" s="50"/>
      <c r="J449" s="76"/>
      <c r="K449" s="188" t="n">
        <v>18947785088</v>
      </c>
      <c r="L449" s="189"/>
      <c r="M449" s="185"/>
    </row>
    <row r="450" s="25" customFormat="true" ht="15" hidden="false" customHeight="false" outlineLevel="0" collapsed="false">
      <c r="A450" s="20" t="n">
        <v>402</v>
      </c>
      <c r="B450" s="144" t="s">
        <v>1446</v>
      </c>
      <c r="C450" s="20" t="s">
        <v>1447</v>
      </c>
      <c r="D450" s="18" t="n">
        <v>13337068829</v>
      </c>
      <c r="E450" s="21" t="n">
        <v>2011.6</v>
      </c>
      <c r="F450" s="20" t="s">
        <v>35</v>
      </c>
      <c r="G450" s="35"/>
      <c r="H450" s="20" t="s">
        <v>1447</v>
      </c>
      <c r="I450" s="21"/>
      <c r="J450" s="35" t="n">
        <v>15204770699</v>
      </c>
      <c r="K450" s="36"/>
      <c r="L450" s="37"/>
      <c r="M450" s="183"/>
    </row>
    <row r="451" s="25" customFormat="true" ht="15" hidden="false" customHeight="false" outlineLevel="0" collapsed="false">
      <c r="A451" s="20" t="n">
        <v>403</v>
      </c>
      <c r="B451" s="144" t="s">
        <v>1448</v>
      </c>
      <c r="C451" s="20" t="s">
        <v>1449</v>
      </c>
      <c r="D451" s="18" t="n">
        <v>15004779999</v>
      </c>
      <c r="E451" s="21" t="n">
        <v>2011.6</v>
      </c>
      <c r="F451" s="20" t="s">
        <v>35</v>
      </c>
      <c r="G451" s="35"/>
      <c r="H451" s="38" t="s">
        <v>1450</v>
      </c>
      <c r="I451" s="21"/>
      <c r="J451" s="35" t="n">
        <v>15947595714</v>
      </c>
      <c r="K451" s="36"/>
      <c r="L451" s="37"/>
      <c r="M451" s="183"/>
    </row>
    <row r="452" s="25" customFormat="true" ht="15" hidden="false" customHeight="false" outlineLevel="0" collapsed="false">
      <c r="A452" s="20" t="n">
        <v>404</v>
      </c>
      <c r="B452" s="144" t="s">
        <v>1451</v>
      </c>
      <c r="C452" s="20" t="s">
        <v>1452</v>
      </c>
      <c r="D452" s="199" t="n">
        <v>13304777812</v>
      </c>
      <c r="E452" s="21" t="n">
        <v>2011.6</v>
      </c>
      <c r="F452" s="20" t="s">
        <v>35</v>
      </c>
      <c r="G452" s="35"/>
      <c r="H452" s="35"/>
      <c r="I452" s="21"/>
      <c r="J452" s="199" t="n">
        <v>13704776243</v>
      </c>
      <c r="K452" s="36"/>
      <c r="L452" s="37"/>
      <c r="M452" s="183"/>
    </row>
    <row r="453" s="25" customFormat="true" ht="15" hidden="false" customHeight="false" outlineLevel="0" collapsed="false">
      <c r="A453" s="20" t="n">
        <v>405</v>
      </c>
      <c r="B453" s="144" t="s">
        <v>1453</v>
      </c>
      <c r="C453" s="20" t="s">
        <v>1454</v>
      </c>
      <c r="D453" s="18"/>
      <c r="E453" s="21" t="n">
        <v>2011.6</v>
      </c>
      <c r="F453" s="20" t="s">
        <v>35</v>
      </c>
      <c r="G453" s="35"/>
      <c r="H453" s="35"/>
      <c r="I453" s="21"/>
      <c r="J453" s="35"/>
      <c r="K453" s="36" t="n">
        <v>13310324123</v>
      </c>
      <c r="L453" s="37"/>
      <c r="M453" s="183"/>
    </row>
    <row r="454" s="25" customFormat="true" ht="15" hidden="false" customHeight="false" outlineLevel="0" collapsed="false">
      <c r="A454" s="20" t="n">
        <v>406</v>
      </c>
      <c r="B454" s="144" t="s">
        <v>1455</v>
      </c>
      <c r="C454" s="20" t="s">
        <v>1456</v>
      </c>
      <c r="D454" s="18" t="n">
        <v>15044749999</v>
      </c>
      <c r="E454" s="21" t="n">
        <v>2011.6</v>
      </c>
      <c r="F454" s="20" t="s">
        <v>35</v>
      </c>
      <c r="G454" s="35"/>
      <c r="H454" s="38" t="s">
        <v>1457</v>
      </c>
      <c r="I454" s="21"/>
      <c r="J454" s="35" t="n">
        <v>13947371000</v>
      </c>
      <c r="K454" s="36"/>
      <c r="L454" s="37"/>
      <c r="M454" s="183"/>
    </row>
    <row r="455" s="25" customFormat="true" ht="15" hidden="false" customHeight="false" outlineLevel="0" collapsed="false">
      <c r="A455" s="20" t="n">
        <v>407</v>
      </c>
      <c r="B455" s="144" t="s">
        <v>1458</v>
      </c>
      <c r="C455" s="20" t="s">
        <v>1459</v>
      </c>
      <c r="D455" s="199"/>
      <c r="E455" s="21" t="n">
        <v>2011.6</v>
      </c>
      <c r="F455" s="20" t="s">
        <v>35</v>
      </c>
      <c r="G455" s="35"/>
      <c r="H455" s="38" t="s">
        <v>1459</v>
      </c>
      <c r="I455" s="199" t="s">
        <v>1460</v>
      </c>
      <c r="J455" s="35" t="n">
        <v>13847768999</v>
      </c>
      <c r="K455" s="36"/>
      <c r="L455" s="37"/>
      <c r="M455" s="183"/>
    </row>
    <row r="456" s="32" customFormat="true" ht="15" hidden="false" customHeight="false" outlineLevel="0" collapsed="false">
      <c r="A456" s="20" t="n">
        <v>408</v>
      </c>
      <c r="B456" s="177" t="s">
        <v>1461</v>
      </c>
      <c r="C456" s="51" t="s">
        <v>1462</v>
      </c>
      <c r="D456" s="51" t="n">
        <v>18947097766</v>
      </c>
      <c r="E456" s="50" t="n">
        <v>2011.6</v>
      </c>
      <c r="F456" s="51" t="s">
        <v>35</v>
      </c>
      <c r="G456" s="76"/>
      <c r="H456" s="187" t="s">
        <v>1463</v>
      </c>
      <c r="I456" s="50"/>
      <c r="J456" s="76"/>
      <c r="K456" s="188" t="n">
        <v>18947097766</v>
      </c>
      <c r="L456" s="189"/>
      <c r="M456" s="185"/>
    </row>
    <row r="457" s="25" customFormat="true" ht="15" hidden="false" customHeight="false" outlineLevel="0" collapsed="false">
      <c r="A457" s="20" t="n">
        <v>409</v>
      </c>
      <c r="B457" s="144" t="s">
        <v>1464</v>
      </c>
      <c r="C457" s="20" t="s">
        <v>1465</v>
      </c>
      <c r="D457" s="18" t="n">
        <v>15047783333</v>
      </c>
      <c r="E457" s="21" t="n">
        <v>2011.6</v>
      </c>
      <c r="F457" s="20" t="s">
        <v>35</v>
      </c>
      <c r="G457" s="35"/>
      <c r="H457" s="38" t="s">
        <v>1466</v>
      </c>
      <c r="I457" s="21"/>
      <c r="J457" s="35" t="n">
        <v>15247731111</v>
      </c>
      <c r="K457" s="36"/>
      <c r="L457" s="37"/>
      <c r="M457" s="183"/>
    </row>
    <row r="458" s="25" customFormat="true" ht="15" hidden="false" customHeight="false" outlineLevel="0" collapsed="false">
      <c r="A458" s="20" t="n">
        <v>410</v>
      </c>
      <c r="B458" s="144" t="s">
        <v>1467</v>
      </c>
      <c r="C458" s="20" t="s">
        <v>1468</v>
      </c>
      <c r="D458" s="18" t="n">
        <v>13947784548</v>
      </c>
      <c r="E458" s="21" t="n">
        <v>2011.6</v>
      </c>
      <c r="F458" s="20" t="s">
        <v>35</v>
      </c>
      <c r="G458" s="35"/>
      <c r="H458" s="38" t="s">
        <v>1469</v>
      </c>
      <c r="I458" s="21"/>
      <c r="J458" s="35" t="n">
        <v>13947717011</v>
      </c>
      <c r="K458" s="36"/>
      <c r="L458" s="37"/>
      <c r="M458" s="183"/>
    </row>
    <row r="459" s="25" customFormat="true" ht="15" hidden="false" customHeight="false" outlineLevel="0" collapsed="false">
      <c r="A459" s="20" t="n">
        <v>411</v>
      </c>
      <c r="B459" s="144" t="s">
        <v>1470</v>
      </c>
      <c r="C459" s="20" t="s">
        <v>1471</v>
      </c>
      <c r="D459" s="18" t="n">
        <v>15326986262</v>
      </c>
      <c r="E459" s="21" t="n">
        <v>2011.6</v>
      </c>
      <c r="F459" s="20" t="s">
        <v>35</v>
      </c>
      <c r="G459" s="35"/>
      <c r="H459" s="38" t="s">
        <v>1472</v>
      </c>
      <c r="I459" s="21"/>
      <c r="J459" s="35" t="n">
        <v>15134839247</v>
      </c>
      <c r="K459" s="36"/>
      <c r="L459" s="37"/>
      <c r="M459" s="183"/>
    </row>
    <row r="460" s="25" customFormat="true" ht="15" hidden="false" customHeight="false" outlineLevel="0" collapsed="false">
      <c r="A460" s="20" t="n">
        <v>412</v>
      </c>
      <c r="B460" s="144" t="s">
        <v>1473</v>
      </c>
      <c r="C460" s="20" t="s">
        <v>1474</v>
      </c>
      <c r="D460" s="18" t="n">
        <v>15304770485</v>
      </c>
      <c r="E460" s="21" t="n">
        <v>2011.6</v>
      </c>
      <c r="F460" s="20" t="s">
        <v>35</v>
      </c>
      <c r="G460" s="35"/>
      <c r="H460" s="20" t="s">
        <v>1474</v>
      </c>
      <c r="I460" s="21"/>
      <c r="J460" s="35" t="n">
        <v>15149519888</v>
      </c>
      <c r="K460" s="36"/>
      <c r="L460" s="37"/>
      <c r="M460" s="183"/>
    </row>
    <row r="461" s="25" customFormat="true" ht="15" hidden="false" customHeight="false" outlineLevel="0" collapsed="false">
      <c r="A461" s="20" t="n">
        <v>413</v>
      </c>
      <c r="B461" s="144" t="s">
        <v>1475</v>
      </c>
      <c r="C461" s="20" t="s">
        <v>307</v>
      </c>
      <c r="D461" s="18" t="n">
        <v>13604773317</v>
      </c>
      <c r="E461" s="21" t="n">
        <v>2011.6</v>
      </c>
      <c r="F461" s="20" t="s">
        <v>35</v>
      </c>
      <c r="G461" s="35"/>
      <c r="H461" s="38" t="s">
        <v>1476</v>
      </c>
      <c r="I461" s="21"/>
      <c r="J461" s="35" t="n">
        <v>13604773317</v>
      </c>
      <c r="K461" s="36" t="n">
        <v>18647736678</v>
      </c>
      <c r="L461" s="37"/>
      <c r="M461" s="183"/>
    </row>
    <row r="462" s="25" customFormat="true" ht="27" hidden="false" customHeight="true" outlineLevel="0" collapsed="false">
      <c r="A462" s="20" t="n">
        <v>414</v>
      </c>
      <c r="B462" s="144" t="s">
        <v>1477</v>
      </c>
      <c r="C462" s="20" t="s">
        <v>1478</v>
      </c>
      <c r="D462" s="18" t="n">
        <v>15947470001</v>
      </c>
      <c r="E462" s="21" t="n">
        <v>2011.6</v>
      </c>
      <c r="F462" s="20" t="s">
        <v>35</v>
      </c>
      <c r="G462" s="35"/>
      <c r="H462" s="38" t="s">
        <v>1478</v>
      </c>
      <c r="I462" s="21"/>
      <c r="J462" s="35" t="n">
        <v>15947470001</v>
      </c>
      <c r="K462" s="36"/>
      <c r="L462" s="37"/>
      <c r="M462" s="183"/>
    </row>
    <row r="463" s="25" customFormat="true" ht="15" hidden="false" customHeight="false" outlineLevel="0" collapsed="false">
      <c r="A463" s="20" t="n">
        <v>415</v>
      </c>
      <c r="B463" s="144" t="s">
        <v>1479</v>
      </c>
      <c r="C463" s="20" t="s">
        <v>1480</v>
      </c>
      <c r="D463" s="18" t="n">
        <v>15334776669</v>
      </c>
      <c r="E463" s="21" t="n">
        <v>2011.6</v>
      </c>
      <c r="F463" s="20" t="s">
        <v>35</v>
      </c>
      <c r="G463" s="35"/>
      <c r="H463" s="38" t="s">
        <v>1481</v>
      </c>
      <c r="I463" s="21"/>
      <c r="J463" s="35" t="n">
        <v>13948779881</v>
      </c>
      <c r="K463" s="36"/>
      <c r="L463" s="37"/>
      <c r="M463" s="183"/>
    </row>
    <row r="464" s="25" customFormat="true" ht="15" hidden="false" customHeight="false" outlineLevel="0" collapsed="false">
      <c r="A464" s="20" t="n">
        <v>416</v>
      </c>
      <c r="B464" s="144" t="s">
        <v>1482</v>
      </c>
      <c r="C464" s="38" t="s">
        <v>1483</v>
      </c>
      <c r="D464" s="21" t="n">
        <v>15049880338</v>
      </c>
      <c r="E464" s="21" t="n">
        <v>2010.11</v>
      </c>
      <c r="F464" s="20" t="s">
        <v>35</v>
      </c>
      <c r="G464" s="35"/>
      <c r="H464" s="35"/>
      <c r="I464" s="35" t="n">
        <v>8574020</v>
      </c>
      <c r="J464" s="35" t="n">
        <v>15804771133</v>
      </c>
      <c r="K464" s="36"/>
      <c r="L464" s="37"/>
      <c r="M464" s="183"/>
    </row>
    <row r="465" s="25" customFormat="true" ht="15" hidden="false" customHeight="false" outlineLevel="0" collapsed="false">
      <c r="A465" s="20" t="n">
        <v>417</v>
      </c>
      <c r="B465" s="144" t="s">
        <v>1484</v>
      </c>
      <c r="C465" s="20" t="s">
        <v>1485</v>
      </c>
      <c r="D465" s="21" t="n">
        <v>13847711143</v>
      </c>
      <c r="E465" s="21" t="n">
        <v>2011.8</v>
      </c>
      <c r="F465" s="20" t="s">
        <v>35</v>
      </c>
      <c r="G465" s="35"/>
      <c r="H465" s="38" t="s">
        <v>1486</v>
      </c>
      <c r="I465" s="35"/>
      <c r="J465" s="35" t="n">
        <v>18847700794</v>
      </c>
      <c r="K465" s="36"/>
      <c r="L465" s="37"/>
      <c r="M465" s="183"/>
    </row>
    <row r="466" s="25" customFormat="true" ht="15" hidden="false" customHeight="false" outlineLevel="0" collapsed="false">
      <c r="A466" s="20" t="n">
        <v>418</v>
      </c>
      <c r="B466" s="144" t="s">
        <v>1487</v>
      </c>
      <c r="C466" s="20" t="s">
        <v>1488</v>
      </c>
      <c r="D466" s="21" t="n">
        <v>18947788577</v>
      </c>
      <c r="E466" s="21" t="n">
        <v>2011.8</v>
      </c>
      <c r="F466" s="20" t="s">
        <v>35</v>
      </c>
      <c r="G466" s="35"/>
      <c r="H466" s="38" t="s">
        <v>1489</v>
      </c>
      <c r="I466" s="35"/>
      <c r="J466" s="35" t="n">
        <v>15904771357</v>
      </c>
      <c r="K466" s="36"/>
      <c r="L466" s="37"/>
      <c r="M466" s="183"/>
    </row>
    <row r="467" s="25" customFormat="true" ht="15" hidden="false" customHeight="false" outlineLevel="0" collapsed="false">
      <c r="A467" s="20" t="n">
        <v>419</v>
      </c>
      <c r="B467" s="144" t="s">
        <v>1490</v>
      </c>
      <c r="C467" s="20" t="s">
        <v>1491</v>
      </c>
      <c r="D467" s="21" t="n">
        <v>13847700180</v>
      </c>
      <c r="E467" s="21" t="n">
        <v>2011.8</v>
      </c>
      <c r="F467" s="20" t="s">
        <v>35</v>
      </c>
      <c r="G467" s="35"/>
      <c r="H467" s="38" t="s">
        <v>1492</v>
      </c>
      <c r="I467" s="35"/>
      <c r="J467" s="35" t="n">
        <v>15048707877</v>
      </c>
      <c r="K467" s="36"/>
      <c r="L467" s="37"/>
      <c r="M467" s="183"/>
    </row>
    <row r="468" s="25" customFormat="true" ht="27" hidden="false" customHeight="false" outlineLevel="0" collapsed="false">
      <c r="A468" s="20" t="n">
        <v>420</v>
      </c>
      <c r="B468" s="144" t="s">
        <v>1493</v>
      </c>
      <c r="C468" s="20" t="s">
        <v>1494</v>
      </c>
      <c r="D468" s="21" t="n">
        <v>15049882777</v>
      </c>
      <c r="E468" s="21" t="n">
        <v>2011.8</v>
      </c>
      <c r="F468" s="20" t="s">
        <v>35</v>
      </c>
      <c r="G468" s="35"/>
      <c r="H468" s="38" t="s">
        <v>1494</v>
      </c>
      <c r="I468" s="35"/>
      <c r="J468" s="35" t="n">
        <v>15049882777</v>
      </c>
      <c r="K468" s="36"/>
      <c r="L468" s="37"/>
      <c r="M468" s="183"/>
    </row>
    <row r="469" s="25" customFormat="true" ht="28.5" hidden="false" customHeight="false" outlineLevel="0" collapsed="false">
      <c r="A469" s="20" t="n">
        <v>421</v>
      </c>
      <c r="B469" s="144" t="s">
        <v>1495</v>
      </c>
      <c r="C469" s="20" t="s">
        <v>1496</v>
      </c>
      <c r="D469" s="21" t="n">
        <v>13654777088</v>
      </c>
      <c r="E469" s="21" t="n">
        <v>2011.8</v>
      </c>
      <c r="F469" s="20" t="s">
        <v>35</v>
      </c>
      <c r="G469" s="35"/>
      <c r="H469" s="38" t="s">
        <v>1497</v>
      </c>
      <c r="I469" s="35"/>
      <c r="J469" s="35" t="n">
        <v>13722171814</v>
      </c>
      <c r="K469" s="36"/>
      <c r="L469" s="37" t="s">
        <v>1498</v>
      </c>
      <c r="M469" s="183"/>
    </row>
    <row r="470" s="25" customFormat="true" ht="15" hidden="false" customHeight="false" outlineLevel="0" collapsed="false">
      <c r="A470" s="20" t="n">
        <v>422</v>
      </c>
      <c r="B470" s="144" t="s">
        <v>1499</v>
      </c>
      <c r="C470" s="20" t="s">
        <v>1500</v>
      </c>
      <c r="D470" s="21" t="n">
        <v>15354922333</v>
      </c>
      <c r="E470" s="21" t="n">
        <v>2011.8</v>
      </c>
      <c r="F470" s="20" t="s">
        <v>35</v>
      </c>
      <c r="G470" s="35"/>
      <c r="H470" s="38" t="s">
        <v>1501</v>
      </c>
      <c r="I470" s="35"/>
      <c r="J470" s="35" t="n">
        <v>15924507110</v>
      </c>
      <c r="K470" s="36" t="n">
        <v>13614871000</v>
      </c>
      <c r="L470" s="37"/>
      <c r="M470" s="183"/>
    </row>
    <row r="471" s="25" customFormat="true" ht="26.25" hidden="false" customHeight="true" outlineLevel="0" collapsed="false">
      <c r="A471" s="20" t="n">
        <v>423</v>
      </c>
      <c r="B471" s="144" t="s">
        <v>1502</v>
      </c>
      <c r="C471" s="20" t="s">
        <v>1503</v>
      </c>
      <c r="D471" s="21" t="n">
        <v>13034777777</v>
      </c>
      <c r="E471" s="21" t="n">
        <v>2011.8</v>
      </c>
      <c r="F471" s="20" t="s">
        <v>35</v>
      </c>
      <c r="G471" s="35"/>
      <c r="H471" s="38" t="s">
        <v>1504</v>
      </c>
      <c r="I471" s="35"/>
      <c r="J471" s="35" t="n">
        <v>15948414940</v>
      </c>
      <c r="K471" s="36"/>
      <c r="L471" s="37"/>
      <c r="M471" s="183"/>
    </row>
    <row r="472" s="25" customFormat="true" ht="15" hidden="false" customHeight="false" outlineLevel="0" collapsed="false">
      <c r="A472" s="20" t="n">
        <v>424</v>
      </c>
      <c r="B472" s="144" t="s">
        <v>1505</v>
      </c>
      <c r="C472" s="20" t="s">
        <v>1506</v>
      </c>
      <c r="D472" s="21" t="n">
        <v>15047391888</v>
      </c>
      <c r="E472" s="21" t="n">
        <v>2011.8</v>
      </c>
      <c r="F472" s="20" t="s">
        <v>35</v>
      </c>
      <c r="G472" s="35"/>
      <c r="H472" s="38" t="s">
        <v>1506</v>
      </c>
      <c r="I472" s="35"/>
      <c r="J472" s="35" t="n">
        <v>15047391888</v>
      </c>
      <c r="K472" s="36"/>
      <c r="L472" s="37"/>
      <c r="M472" s="183"/>
    </row>
    <row r="473" s="25" customFormat="true" ht="27" hidden="false" customHeight="false" outlineLevel="0" collapsed="false">
      <c r="A473" s="20" t="n">
        <v>425</v>
      </c>
      <c r="B473" s="144" t="s">
        <v>1507</v>
      </c>
      <c r="C473" s="20" t="s">
        <v>1508</v>
      </c>
      <c r="D473" s="21" t="n">
        <v>13304775200</v>
      </c>
      <c r="E473" s="21" t="n">
        <v>2011.8</v>
      </c>
      <c r="F473" s="20" t="s">
        <v>35</v>
      </c>
      <c r="G473" s="35"/>
      <c r="H473" s="38" t="s">
        <v>1509</v>
      </c>
      <c r="I473" s="35"/>
      <c r="J473" s="35" t="n">
        <v>13947379571</v>
      </c>
      <c r="K473" s="36"/>
      <c r="L473" s="37"/>
      <c r="M473" s="183"/>
    </row>
    <row r="474" s="25" customFormat="true" ht="27" hidden="false" customHeight="false" outlineLevel="0" collapsed="false">
      <c r="A474" s="20" t="n">
        <v>426</v>
      </c>
      <c r="B474" s="144" t="s">
        <v>1510</v>
      </c>
      <c r="C474" s="20" t="s">
        <v>1511</v>
      </c>
      <c r="D474" s="21" t="n">
        <v>18904772777</v>
      </c>
      <c r="E474" s="21" t="n">
        <v>2011.8</v>
      </c>
      <c r="F474" s="20" t="s">
        <v>35</v>
      </c>
      <c r="G474" s="35"/>
      <c r="H474" s="38" t="s">
        <v>1512</v>
      </c>
      <c r="I474" s="35"/>
      <c r="J474" s="35" t="n">
        <v>13704770305</v>
      </c>
      <c r="K474" s="36"/>
      <c r="L474" s="37"/>
      <c r="M474" s="183"/>
    </row>
    <row r="475" s="25" customFormat="true" ht="25.5" hidden="false" customHeight="true" outlineLevel="0" collapsed="false">
      <c r="A475" s="20" t="n">
        <v>427</v>
      </c>
      <c r="B475" s="144" t="s">
        <v>1513</v>
      </c>
      <c r="C475" s="20" t="s">
        <v>1514</v>
      </c>
      <c r="D475" s="21" t="n">
        <v>18247746888</v>
      </c>
      <c r="E475" s="21" t="n">
        <v>2011.8</v>
      </c>
      <c r="F475" s="20" t="s">
        <v>35</v>
      </c>
      <c r="G475" s="35"/>
      <c r="H475" s="38" t="s">
        <v>1515</v>
      </c>
      <c r="I475" s="35"/>
      <c r="J475" s="35" t="n">
        <v>18247746888</v>
      </c>
      <c r="K475" s="36"/>
      <c r="L475" s="37"/>
      <c r="M475" s="183"/>
    </row>
    <row r="476" s="32" customFormat="true" ht="31.5" hidden="false" customHeight="true" outlineLevel="0" collapsed="false">
      <c r="A476" s="20" t="n">
        <v>428</v>
      </c>
      <c r="B476" s="177" t="s">
        <v>1516</v>
      </c>
      <c r="C476" s="51" t="s">
        <v>1517</v>
      </c>
      <c r="D476" s="50"/>
      <c r="E476" s="50" t="n">
        <v>2011.8</v>
      </c>
      <c r="F476" s="51" t="s">
        <v>35</v>
      </c>
      <c r="G476" s="76"/>
      <c r="H476" s="76"/>
      <c r="I476" s="76"/>
      <c r="J476" s="76"/>
      <c r="K476" s="188"/>
      <c r="L476" s="189"/>
      <c r="M476" s="185"/>
    </row>
    <row r="477" s="25" customFormat="true" ht="27" hidden="false" customHeight="true" outlineLevel="0" collapsed="false">
      <c r="A477" s="20" t="n">
        <v>429</v>
      </c>
      <c r="B477" s="144" t="s">
        <v>1518</v>
      </c>
      <c r="C477" s="20" t="s">
        <v>1519</v>
      </c>
      <c r="D477" s="21" t="n">
        <v>15847078000</v>
      </c>
      <c r="E477" s="21" t="n">
        <v>2011.8</v>
      </c>
      <c r="F477" s="20" t="s">
        <v>35</v>
      </c>
      <c r="G477" s="35"/>
      <c r="H477" s="38" t="s">
        <v>1520</v>
      </c>
      <c r="I477" s="35"/>
      <c r="J477" s="35" t="n">
        <v>13947378730</v>
      </c>
      <c r="K477" s="36"/>
      <c r="L477" s="37"/>
      <c r="M477" s="183"/>
    </row>
    <row r="478" s="25" customFormat="true" ht="15" hidden="false" customHeight="false" outlineLevel="0" collapsed="false">
      <c r="A478" s="20" t="n">
        <v>430</v>
      </c>
      <c r="B478" s="144" t="s">
        <v>1521</v>
      </c>
      <c r="C478" s="20" t="s">
        <v>1522</v>
      </c>
      <c r="D478" s="21" t="n">
        <v>15247700888</v>
      </c>
      <c r="E478" s="21" t="n">
        <v>2011.8</v>
      </c>
      <c r="F478" s="20" t="s">
        <v>35</v>
      </c>
      <c r="G478" s="35"/>
      <c r="H478" s="38" t="s">
        <v>1523</v>
      </c>
      <c r="I478" s="35"/>
      <c r="J478" s="35" t="n">
        <v>15149651759</v>
      </c>
      <c r="K478" s="36"/>
      <c r="L478" s="37"/>
      <c r="M478" s="183"/>
    </row>
    <row r="479" s="25" customFormat="true" ht="15" hidden="false" customHeight="false" outlineLevel="0" collapsed="false">
      <c r="A479" s="20" t="n">
        <v>431</v>
      </c>
      <c r="B479" s="144" t="s">
        <v>1524</v>
      </c>
      <c r="C479" s="20" t="s">
        <v>1525</v>
      </c>
      <c r="D479" s="21" t="n">
        <v>15555577770</v>
      </c>
      <c r="E479" s="21" t="n">
        <v>2011.8</v>
      </c>
      <c r="F479" s="20" t="s">
        <v>35</v>
      </c>
      <c r="G479" s="35"/>
      <c r="H479" s="38" t="s">
        <v>1526</v>
      </c>
      <c r="I479" s="35"/>
      <c r="J479" s="35" t="n">
        <v>15049597788</v>
      </c>
      <c r="K479" s="36"/>
      <c r="L479" s="37"/>
      <c r="M479" s="183"/>
    </row>
    <row r="480" s="25" customFormat="true" ht="15" hidden="false" customHeight="false" outlineLevel="0" collapsed="false">
      <c r="A480" s="20" t="n">
        <v>432</v>
      </c>
      <c r="B480" s="144" t="s">
        <v>1527</v>
      </c>
      <c r="C480" s="20" t="s">
        <v>1528</v>
      </c>
      <c r="D480" s="21" t="n">
        <v>13304775679</v>
      </c>
      <c r="E480" s="21" t="n">
        <v>2011.8</v>
      </c>
      <c r="F480" s="20" t="s">
        <v>35</v>
      </c>
      <c r="G480" s="35"/>
      <c r="H480" s="38" t="s">
        <v>357</v>
      </c>
      <c r="I480" s="35"/>
      <c r="J480" s="35" t="n">
        <v>18804772939</v>
      </c>
      <c r="K480" s="36"/>
      <c r="L480" s="37"/>
      <c r="M480" s="183"/>
    </row>
    <row r="481" s="25" customFormat="true" ht="15" hidden="false" customHeight="false" outlineLevel="0" collapsed="false">
      <c r="A481" s="20" t="n">
        <v>433</v>
      </c>
      <c r="B481" s="144" t="s">
        <v>1529</v>
      </c>
      <c r="C481" s="20" t="s">
        <v>1530</v>
      </c>
      <c r="D481" s="21" t="n">
        <v>13789470006</v>
      </c>
      <c r="E481" s="21" t="n">
        <v>2011.8</v>
      </c>
      <c r="F481" s="20" t="s">
        <v>35</v>
      </c>
      <c r="G481" s="35"/>
      <c r="H481" s="38" t="s">
        <v>1531</v>
      </c>
      <c r="I481" s="35"/>
      <c r="J481" s="35" t="n">
        <v>15104775658</v>
      </c>
      <c r="K481" s="36"/>
      <c r="L481" s="37"/>
      <c r="M481" s="183"/>
    </row>
    <row r="482" s="25" customFormat="true" ht="15" hidden="false" customHeight="false" outlineLevel="0" collapsed="false">
      <c r="A482" s="20" t="n">
        <v>434</v>
      </c>
      <c r="B482" s="144" t="s">
        <v>1532</v>
      </c>
      <c r="C482" s="20" t="s">
        <v>1533</v>
      </c>
      <c r="D482" s="21" t="n">
        <v>13327077337</v>
      </c>
      <c r="E482" s="21" t="n">
        <v>2011.8</v>
      </c>
      <c r="F482" s="20" t="s">
        <v>35</v>
      </c>
      <c r="G482" s="35"/>
      <c r="H482" s="38" t="s">
        <v>1534</v>
      </c>
      <c r="I482" s="35"/>
      <c r="J482" s="35" t="n">
        <v>13474779668</v>
      </c>
      <c r="K482" s="36"/>
      <c r="L482" s="37"/>
      <c r="M482" s="183"/>
    </row>
    <row r="483" s="25" customFormat="true" ht="15" hidden="false" customHeight="false" outlineLevel="0" collapsed="false">
      <c r="A483" s="20" t="n">
        <v>435</v>
      </c>
      <c r="B483" s="144" t="s">
        <v>1535</v>
      </c>
      <c r="C483" s="20" t="s">
        <v>1536</v>
      </c>
      <c r="D483" s="21" t="n">
        <v>13644779900</v>
      </c>
      <c r="E483" s="21" t="n">
        <v>2011.8</v>
      </c>
      <c r="F483" s="20" t="s">
        <v>35</v>
      </c>
      <c r="G483" s="35"/>
      <c r="H483" s="38" t="s">
        <v>1537</v>
      </c>
      <c r="I483" s="35"/>
      <c r="J483" s="35" t="n">
        <v>15147775555</v>
      </c>
      <c r="K483" s="36"/>
      <c r="L483" s="37"/>
      <c r="M483" s="183"/>
    </row>
    <row r="484" s="32" customFormat="true" ht="15" hidden="false" customHeight="false" outlineLevel="0" collapsed="false">
      <c r="A484" s="20" t="n">
        <v>436</v>
      </c>
      <c r="B484" s="200" t="s">
        <v>1538</v>
      </c>
      <c r="C484" s="51" t="s">
        <v>1539</v>
      </c>
      <c r="D484" s="50"/>
      <c r="E484" s="50" t="n">
        <v>2011.11</v>
      </c>
      <c r="F484" s="51" t="s">
        <v>35</v>
      </c>
      <c r="G484" s="76"/>
      <c r="H484" s="76"/>
      <c r="I484" s="76"/>
      <c r="J484" s="76"/>
      <c r="K484" s="188"/>
      <c r="L484" s="189"/>
      <c r="M484" s="185"/>
    </row>
    <row r="485" s="32" customFormat="true" ht="29.25" hidden="false" customHeight="true" outlineLevel="0" collapsed="false">
      <c r="A485" s="20" t="n">
        <v>437</v>
      </c>
      <c r="B485" s="200" t="s">
        <v>1540</v>
      </c>
      <c r="C485" s="51" t="s">
        <v>1541</v>
      </c>
      <c r="D485" s="50"/>
      <c r="E485" s="50" t="n">
        <v>2011.11</v>
      </c>
      <c r="F485" s="51" t="s">
        <v>35</v>
      </c>
      <c r="G485" s="76"/>
      <c r="H485" s="76"/>
      <c r="I485" s="76"/>
      <c r="J485" s="76"/>
      <c r="K485" s="188"/>
      <c r="L485" s="189"/>
      <c r="M485" s="185"/>
    </row>
    <row r="486" s="32" customFormat="true" ht="29.25" hidden="false" customHeight="true" outlineLevel="0" collapsed="false">
      <c r="A486" s="20" t="n">
        <v>438</v>
      </c>
      <c r="B486" s="200" t="s">
        <v>1542</v>
      </c>
      <c r="C486" s="51" t="s">
        <v>1543</v>
      </c>
      <c r="D486" s="50"/>
      <c r="E486" s="50" t="n">
        <v>2011.11</v>
      </c>
      <c r="F486" s="51" t="s">
        <v>35</v>
      </c>
      <c r="G486" s="76"/>
      <c r="H486" s="76"/>
      <c r="I486" s="76"/>
      <c r="J486" s="76"/>
      <c r="K486" s="188"/>
      <c r="L486" s="189"/>
      <c r="M486" s="185"/>
    </row>
    <row r="487" s="25" customFormat="true" ht="15" hidden="false" customHeight="false" outlineLevel="0" collapsed="false">
      <c r="A487" s="20" t="n">
        <v>439</v>
      </c>
      <c r="B487" s="109" t="s">
        <v>1544</v>
      </c>
      <c r="C487" s="20" t="s">
        <v>1545</v>
      </c>
      <c r="D487" s="21" t="n">
        <v>13134888858</v>
      </c>
      <c r="E487" s="21" t="n">
        <v>2011.11</v>
      </c>
      <c r="F487" s="20" t="s">
        <v>35</v>
      </c>
      <c r="G487" s="35"/>
      <c r="H487" s="38" t="s">
        <v>1494</v>
      </c>
      <c r="I487" s="35"/>
      <c r="J487" s="35" t="n">
        <v>18204939999</v>
      </c>
      <c r="K487" s="36"/>
      <c r="L487" s="37"/>
      <c r="M487" s="183"/>
    </row>
    <row r="488" s="25" customFormat="true" ht="15" hidden="false" customHeight="false" outlineLevel="0" collapsed="false">
      <c r="A488" s="20" t="n">
        <v>440</v>
      </c>
      <c r="B488" s="109" t="s">
        <v>1546</v>
      </c>
      <c r="C488" s="20" t="s">
        <v>1547</v>
      </c>
      <c r="D488" s="21" t="n">
        <v>13789578885</v>
      </c>
      <c r="E488" s="21" t="n">
        <v>2011.11</v>
      </c>
      <c r="F488" s="20" t="s">
        <v>35</v>
      </c>
      <c r="G488" s="35"/>
      <c r="H488" s="35"/>
      <c r="I488" s="35"/>
      <c r="J488" s="35" t="n">
        <v>13789578885</v>
      </c>
      <c r="K488" s="36"/>
      <c r="L488" s="37"/>
      <c r="M488" s="183"/>
    </row>
    <row r="489" s="25" customFormat="true" ht="15" hidden="false" customHeight="false" outlineLevel="0" collapsed="false">
      <c r="A489" s="20" t="n">
        <v>441</v>
      </c>
      <c r="B489" s="109" t="s">
        <v>1548</v>
      </c>
      <c r="C489" s="20" t="s">
        <v>1549</v>
      </c>
      <c r="D489" s="21" t="n">
        <v>13644772666</v>
      </c>
      <c r="E489" s="21" t="n">
        <v>2011.11</v>
      </c>
      <c r="F489" s="20" t="s">
        <v>35</v>
      </c>
      <c r="G489" s="35"/>
      <c r="H489" s="35"/>
      <c r="I489" s="35"/>
      <c r="J489" s="35" t="n">
        <v>13947758769</v>
      </c>
      <c r="K489" s="36"/>
      <c r="L489" s="37"/>
      <c r="M489" s="183"/>
    </row>
    <row r="490" s="25" customFormat="true" ht="15" hidden="false" customHeight="false" outlineLevel="0" collapsed="false">
      <c r="A490" s="20" t="n">
        <v>442</v>
      </c>
      <c r="B490" s="109" t="s">
        <v>1550</v>
      </c>
      <c r="C490" s="20" t="s">
        <v>1551</v>
      </c>
      <c r="D490" s="21" t="n">
        <v>13310318320</v>
      </c>
      <c r="E490" s="21" t="n">
        <v>2011.11</v>
      </c>
      <c r="F490" s="20" t="s">
        <v>35</v>
      </c>
      <c r="G490" s="35"/>
      <c r="H490" s="38" t="s">
        <v>1552</v>
      </c>
      <c r="I490" s="35"/>
      <c r="J490" s="35" t="n">
        <v>15044918698</v>
      </c>
      <c r="K490" s="36"/>
      <c r="L490" s="37"/>
      <c r="M490" s="183"/>
    </row>
    <row r="491" s="25" customFormat="true" ht="15" hidden="false" customHeight="false" outlineLevel="0" collapsed="false">
      <c r="A491" s="20" t="n">
        <v>443</v>
      </c>
      <c r="B491" s="109" t="s">
        <v>1553</v>
      </c>
      <c r="C491" s="20" t="s">
        <v>1554</v>
      </c>
      <c r="D491" s="21" t="n">
        <v>15247376188</v>
      </c>
      <c r="E491" s="21" t="n">
        <v>2011.11</v>
      </c>
      <c r="F491" s="20" t="s">
        <v>35</v>
      </c>
      <c r="G491" s="35"/>
      <c r="H491" s="38" t="s">
        <v>1555</v>
      </c>
      <c r="I491" s="35"/>
      <c r="J491" s="35" t="n">
        <v>15247376188</v>
      </c>
      <c r="K491" s="36"/>
      <c r="L491" s="37"/>
      <c r="M491" s="183"/>
    </row>
    <row r="492" s="25" customFormat="true" ht="15" hidden="false" customHeight="false" outlineLevel="0" collapsed="false">
      <c r="A492" s="20" t="n">
        <v>444</v>
      </c>
      <c r="B492" s="109" t="s">
        <v>1556</v>
      </c>
      <c r="C492" s="20" t="s">
        <v>1557</v>
      </c>
      <c r="D492" s="21" t="n">
        <v>15847724444</v>
      </c>
      <c r="E492" s="21" t="n">
        <v>2011.11</v>
      </c>
      <c r="F492" s="20" t="s">
        <v>35</v>
      </c>
      <c r="G492" s="35"/>
      <c r="H492" s="38" t="s">
        <v>1557</v>
      </c>
      <c r="I492" s="35"/>
      <c r="J492" s="35" t="n">
        <v>15847724444</v>
      </c>
      <c r="K492" s="36"/>
      <c r="L492" s="37"/>
      <c r="M492" s="183"/>
    </row>
    <row r="493" s="25" customFormat="true" ht="15" hidden="false" customHeight="false" outlineLevel="0" collapsed="false">
      <c r="A493" s="20" t="n">
        <v>445</v>
      </c>
      <c r="B493" s="109" t="s">
        <v>1558</v>
      </c>
      <c r="C493" s="20" t="s">
        <v>1559</v>
      </c>
      <c r="D493" s="21"/>
      <c r="E493" s="21" t="n">
        <v>2011.11</v>
      </c>
      <c r="F493" s="20" t="s">
        <v>35</v>
      </c>
      <c r="G493" s="35"/>
      <c r="H493" s="38" t="s">
        <v>1560</v>
      </c>
      <c r="I493" s="35"/>
      <c r="J493" s="35" t="n">
        <v>15947337111</v>
      </c>
      <c r="K493" s="36"/>
      <c r="L493" s="37"/>
      <c r="M493" s="183"/>
    </row>
    <row r="494" s="32" customFormat="true" ht="15" hidden="false" customHeight="false" outlineLevel="0" collapsed="false">
      <c r="A494" s="20" t="n">
        <v>446</v>
      </c>
      <c r="B494" s="200" t="s">
        <v>1561</v>
      </c>
      <c r="C494" s="51" t="s">
        <v>1562</v>
      </c>
      <c r="D494" s="50" t="n">
        <v>13304772728</v>
      </c>
      <c r="E494" s="50" t="n">
        <v>2011.11</v>
      </c>
      <c r="F494" s="51" t="s">
        <v>35</v>
      </c>
      <c r="G494" s="76"/>
      <c r="H494" s="76"/>
      <c r="I494" s="76"/>
      <c r="J494" s="76"/>
      <c r="K494" s="188" t="n">
        <v>13304772728</v>
      </c>
      <c r="L494" s="189"/>
      <c r="M494" s="185"/>
    </row>
    <row r="495" s="25" customFormat="true" ht="15" hidden="false" customHeight="false" outlineLevel="0" collapsed="false">
      <c r="A495" s="20" t="n">
        <v>447</v>
      </c>
      <c r="B495" s="109" t="s">
        <v>1563</v>
      </c>
      <c r="C495" s="20" t="s">
        <v>1564</v>
      </c>
      <c r="D495" s="21" t="n">
        <v>15347375555</v>
      </c>
      <c r="E495" s="21" t="n">
        <v>2011.11</v>
      </c>
      <c r="F495" s="20" t="s">
        <v>35</v>
      </c>
      <c r="G495" s="35"/>
      <c r="H495" s="38" t="s">
        <v>1565</v>
      </c>
      <c r="I495" s="35"/>
      <c r="J495" s="35" t="n">
        <v>13948777593</v>
      </c>
      <c r="K495" s="36"/>
      <c r="L495" s="37"/>
      <c r="M495" s="183"/>
    </row>
    <row r="496" s="25" customFormat="true" ht="15" hidden="false" customHeight="false" outlineLevel="0" collapsed="false">
      <c r="A496" s="20" t="n">
        <v>448</v>
      </c>
      <c r="B496" s="109" t="s">
        <v>1566</v>
      </c>
      <c r="C496" s="20" t="s">
        <v>1567</v>
      </c>
      <c r="D496" s="21" t="n">
        <v>18947734422</v>
      </c>
      <c r="E496" s="21" t="n">
        <v>2011.11</v>
      </c>
      <c r="F496" s="20" t="s">
        <v>35</v>
      </c>
      <c r="G496" s="35"/>
      <c r="H496" s="38" t="s">
        <v>1567</v>
      </c>
      <c r="I496" s="35"/>
      <c r="J496" s="35" t="n">
        <v>18947734422</v>
      </c>
      <c r="K496" s="36"/>
      <c r="L496" s="37"/>
      <c r="M496" s="183"/>
    </row>
    <row r="497" s="25" customFormat="true" ht="15" hidden="false" customHeight="false" outlineLevel="0" collapsed="false">
      <c r="A497" s="20" t="n">
        <v>449</v>
      </c>
      <c r="B497" s="109" t="s">
        <v>1568</v>
      </c>
      <c r="C497" s="20" t="s">
        <v>1569</v>
      </c>
      <c r="D497" s="21" t="n">
        <v>15804877000</v>
      </c>
      <c r="E497" s="21" t="n">
        <v>2011.11</v>
      </c>
      <c r="F497" s="20" t="s">
        <v>35</v>
      </c>
      <c r="G497" s="35"/>
      <c r="H497" s="35"/>
      <c r="I497" s="35"/>
      <c r="J497" s="35" t="n">
        <v>15804877000</v>
      </c>
      <c r="K497" s="36"/>
      <c r="L497" s="37"/>
      <c r="M497" s="183"/>
    </row>
    <row r="498" s="32" customFormat="true" ht="15" hidden="false" customHeight="false" outlineLevel="0" collapsed="false">
      <c r="A498" s="20" t="n">
        <v>450</v>
      </c>
      <c r="B498" s="200" t="s">
        <v>1570</v>
      </c>
      <c r="C498" s="51" t="s">
        <v>1571</v>
      </c>
      <c r="D498" s="50"/>
      <c r="E498" s="50" t="n">
        <v>2011.11</v>
      </c>
      <c r="F498" s="51" t="s">
        <v>35</v>
      </c>
      <c r="G498" s="76"/>
      <c r="H498" s="76"/>
      <c r="I498" s="76"/>
      <c r="J498" s="76"/>
      <c r="K498" s="188"/>
      <c r="L498" s="189"/>
      <c r="M498" s="185"/>
    </row>
    <row r="499" s="25" customFormat="true" ht="15" hidden="false" customHeight="false" outlineLevel="0" collapsed="false">
      <c r="A499" s="20" t="n">
        <v>451</v>
      </c>
      <c r="B499" s="109" t="s">
        <v>1572</v>
      </c>
      <c r="C499" s="20" t="s">
        <v>1573</v>
      </c>
      <c r="D499" s="21" t="n">
        <v>13304777717</v>
      </c>
      <c r="E499" s="21" t="n">
        <v>2011.11</v>
      </c>
      <c r="F499" s="20" t="s">
        <v>35</v>
      </c>
      <c r="G499" s="35"/>
      <c r="H499" s="35"/>
      <c r="I499" s="35"/>
      <c r="J499" s="35" t="n">
        <v>13948876262</v>
      </c>
      <c r="K499" s="36"/>
      <c r="L499" s="37"/>
      <c r="M499" s="183"/>
    </row>
    <row r="500" s="25" customFormat="true" ht="15" hidden="false" customHeight="false" outlineLevel="0" collapsed="false">
      <c r="A500" s="20" t="n">
        <v>452</v>
      </c>
      <c r="B500" s="109" t="s">
        <v>1574</v>
      </c>
      <c r="C500" s="20" t="s">
        <v>1575</v>
      </c>
      <c r="D500" s="21" t="n">
        <v>13947718878</v>
      </c>
      <c r="E500" s="21" t="n">
        <v>2011.11</v>
      </c>
      <c r="F500" s="20" t="s">
        <v>35</v>
      </c>
      <c r="G500" s="35"/>
      <c r="H500" s="20" t="s">
        <v>1575</v>
      </c>
      <c r="I500" s="35"/>
      <c r="J500" s="21" t="n">
        <v>13947718878</v>
      </c>
      <c r="K500" s="36"/>
      <c r="L500" s="37"/>
      <c r="M500" s="183"/>
    </row>
    <row r="501" s="25" customFormat="true" ht="15" hidden="false" customHeight="false" outlineLevel="0" collapsed="false">
      <c r="A501" s="20" t="n">
        <v>453</v>
      </c>
      <c r="B501" s="109" t="s">
        <v>1576</v>
      </c>
      <c r="C501" s="20" t="s">
        <v>1577</v>
      </c>
      <c r="D501" s="21" t="n">
        <v>15847475678</v>
      </c>
      <c r="E501" s="21" t="n">
        <v>2011.11</v>
      </c>
      <c r="F501" s="20" t="s">
        <v>35</v>
      </c>
      <c r="G501" s="35"/>
      <c r="H501" s="38" t="s">
        <v>1578</v>
      </c>
      <c r="I501" s="35"/>
      <c r="J501" s="35" t="n">
        <v>15847475678</v>
      </c>
      <c r="K501" s="36" t="n">
        <v>18747788882</v>
      </c>
      <c r="L501" s="37"/>
      <c r="M501" s="183"/>
    </row>
    <row r="502" s="25" customFormat="true" ht="15" hidden="false" customHeight="false" outlineLevel="0" collapsed="false">
      <c r="A502" s="20" t="n">
        <v>454</v>
      </c>
      <c r="B502" s="109" t="s">
        <v>1579</v>
      </c>
      <c r="C502" s="20" t="s">
        <v>1580</v>
      </c>
      <c r="D502" s="21" t="n">
        <v>13327073320</v>
      </c>
      <c r="E502" s="21" t="n">
        <v>2011.11</v>
      </c>
      <c r="F502" s="20" t="s">
        <v>35</v>
      </c>
      <c r="G502" s="35"/>
      <c r="H502" s="38" t="s">
        <v>1581</v>
      </c>
      <c r="I502" s="35"/>
      <c r="J502" s="35" t="n">
        <v>13847373565</v>
      </c>
      <c r="K502" s="36"/>
      <c r="L502" s="37"/>
      <c r="M502" s="183"/>
    </row>
    <row r="503" s="25" customFormat="true" ht="30" hidden="false" customHeight="false" outlineLevel="0" collapsed="false">
      <c r="A503" s="20" t="n">
        <v>455</v>
      </c>
      <c r="B503" s="109" t="s">
        <v>1582</v>
      </c>
      <c r="C503" s="20" t="s">
        <v>1431</v>
      </c>
      <c r="D503" s="21" t="n">
        <v>15335534566</v>
      </c>
      <c r="E503" s="21" t="n">
        <v>2012.1</v>
      </c>
      <c r="F503" s="20" t="s">
        <v>35</v>
      </c>
      <c r="G503" s="35"/>
      <c r="H503" s="38" t="s">
        <v>1431</v>
      </c>
      <c r="I503" s="35"/>
      <c r="J503" s="35" t="s">
        <v>1583</v>
      </c>
      <c r="K503" s="36"/>
      <c r="L503" s="37"/>
      <c r="M503" s="183"/>
    </row>
    <row r="504" s="25" customFormat="true" ht="29.25" hidden="false" customHeight="true" outlineLevel="0" collapsed="false">
      <c r="A504" s="20" t="n">
        <v>456</v>
      </c>
      <c r="B504" s="109" t="s">
        <v>1584</v>
      </c>
      <c r="C504" s="20" t="s">
        <v>1585</v>
      </c>
      <c r="D504" s="21" t="n">
        <v>13304776445</v>
      </c>
      <c r="E504" s="21" t="n">
        <v>2012.1</v>
      </c>
      <c r="F504" s="20" t="s">
        <v>35</v>
      </c>
      <c r="G504" s="35"/>
      <c r="H504" s="20" t="s">
        <v>1585</v>
      </c>
      <c r="I504" s="35"/>
      <c r="J504" s="35" t="n">
        <v>13847376448</v>
      </c>
      <c r="K504" s="36"/>
      <c r="L504" s="37"/>
      <c r="M504" s="183"/>
    </row>
    <row r="505" s="25" customFormat="true" ht="27" hidden="false" customHeight="true" outlineLevel="0" collapsed="false">
      <c r="A505" s="20" t="n">
        <v>457</v>
      </c>
      <c r="B505" s="109" t="s">
        <v>1586</v>
      </c>
      <c r="C505" s="20" t="s">
        <v>1587</v>
      </c>
      <c r="D505" s="21" t="n">
        <v>15947334888</v>
      </c>
      <c r="E505" s="21" t="n">
        <v>2012.1</v>
      </c>
      <c r="F505" s="20" t="s">
        <v>35</v>
      </c>
      <c r="G505" s="35"/>
      <c r="H505" s="20" t="s">
        <v>801</v>
      </c>
      <c r="I505" s="35"/>
      <c r="J505" s="35" t="n">
        <v>15047701030</v>
      </c>
      <c r="K505" s="36"/>
      <c r="L505" s="37"/>
      <c r="M505" s="183"/>
    </row>
    <row r="506" s="25" customFormat="true" ht="15" hidden="false" customHeight="false" outlineLevel="0" collapsed="false">
      <c r="A506" s="20" t="n">
        <v>458</v>
      </c>
      <c r="B506" s="109" t="s">
        <v>1588</v>
      </c>
      <c r="C506" s="20" t="s">
        <v>1589</v>
      </c>
      <c r="D506" s="21" t="n">
        <v>18947758888</v>
      </c>
      <c r="E506" s="21" t="n">
        <v>2012.1</v>
      </c>
      <c r="F506" s="20" t="s">
        <v>35</v>
      </c>
      <c r="G506" s="35"/>
      <c r="H506" s="20" t="s">
        <v>1590</v>
      </c>
      <c r="I506" s="35"/>
      <c r="J506" s="35" t="n">
        <v>18204776990</v>
      </c>
      <c r="K506" s="36" t="n">
        <v>15134943372</v>
      </c>
      <c r="L506" s="37"/>
      <c r="M506" s="183"/>
    </row>
    <row r="507" s="25" customFormat="true" ht="28.5" hidden="false" customHeight="true" outlineLevel="0" collapsed="false">
      <c r="A507" s="20" t="n">
        <v>459</v>
      </c>
      <c r="B507" s="109" t="s">
        <v>1591</v>
      </c>
      <c r="C507" s="20" t="s">
        <v>1592</v>
      </c>
      <c r="D507" s="21" t="n">
        <v>18774528888</v>
      </c>
      <c r="E507" s="21" t="n">
        <v>2012.1</v>
      </c>
      <c r="F507" s="20" t="s">
        <v>35</v>
      </c>
      <c r="G507" s="35"/>
      <c r="H507" s="20" t="s">
        <v>1592</v>
      </c>
      <c r="I507" s="35"/>
      <c r="J507" s="21" t="n">
        <v>18774528888</v>
      </c>
      <c r="K507" s="36"/>
      <c r="L507" s="37"/>
      <c r="M507" s="183"/>
    </row>
    <row r="508" s="25" customFormat="true" ht="15" hidden="false" customHeight="false" outlineLevel="0" collapsed="false">
      <c r="A508" s="20" t="n">
        <v>460</v>
      </c>
      <c r="B508" s="109" t="s">
        <v>1593</v>
      </c>
      <c r="C508" s="20" t="s">
        <v>1594</v>
      </c>
      <c r="D508" s="21" t="n">
        <v>13947737267</v>
      </c>
      <c r="E508" s="21" t="n">
        <v>2012.1</v>
      </c>
      <c r="F508" s="20" t="s">
        <v>35</v>
      </c>
      <c r="G508" s="35"/>
      <c r="H508" s="20" t="s">
        <v>1594</v>
      </c>
      <c r="I508" s="35"/>
      <c r="J508" s="21" t="n">
        <v>13947737267</v>
      </c>
      <c r="K508" s="36"/>
      <c r="L508" s="37"/>
      <c r="M508" s="183"/>
    </row>
    <row r="509" s="25" customFormat="true" ht="15" hidden="false" customHeight="false" outlineLevel="0" collapsed="false">
      <c r="A509" s="20" t="n">
        <v>461</v>
      </c>
      <c r="B509" s="109" t="s">
        <v>1595</v>
      </c>
      <c r="C509" s="20" t="s">
        <v>1596</v>
      </c>
      <c r="D509" s="21" t="n">
        <v>15894997777</v>
      </c>
      <c r="E509" s="21" t="n">
        <v>2012.1</v>
      </c>
      <c r="F509" s="20" t="s">
        <v>35</v>
      </c>
      <c r="G509" s="35"/>
      <c r="H509" s="20" t="s">
        <v>1596</v>
      </c>
      <c r="I509" s="21"/>
      <c r="J509" s="35" t="n">
        <v>15894997777</v>
      </c>
      <c r="K509" s="36"/>
      <c r="L509" s="37"/>
      <c r="M509" s="183"/>
    </row>
    <row r="510" s="25" customFormat="true" ht="15" hidden="false" customHeight="false" outlineLevel="0" collapsed="false">
      <c r="A510" s="20" t="n">
        <v>462</v>
      </c>
      <c r="B510" s="109" t="s">
        <v>1597</v>
      </c>
      <c r="C510" s="20" t="s">
        <v>1598</v>
      </c>
      <c r="D510" s="21" t="n">
        <v>15344018999</v>
      </c>
      <c r="E510" s="21" t="n">
        <v>2012.1</v>
      </c>
      <c r="F510" s="20" t="s">
        <v>35</v>
      </c>
      <c r="G510" s="35"/>
      <c r="H510" s="20" t="s">
        <v>1598</v>
      </c>
      <c r="I510" s="35"/>
      <c r="J510" s="21" t="n">
        <v>15344018999</v>
      </c>
      <c r="K510" s="36"/>
      <c r="L510" s="37"/>
      <c r="M510" s="183"/>
    </row>
    <row r="511" s="32" customFormat="true" ht="27" hidden="false" customHeight="true" outlineLevel="0" collapsed="false">
      <c r="A511" s="20" t="n">
        <v>463</v>
      </c>
      <c r="B511" s="200" t="s">
        <v>1599</v>
      </c>
      <c r="C511" s="51" t="s">
        <v>1600</v>
      </c>
      <c r="D511" s="50"/>
      <c r="E511" s="50" t="n">
        <v>2012.1</v>
      </c>
      <c r="F511" s="51" t="s">
        <v>35</v>
      </c>
      <c r="G511" s="76"/>
      <c r="H511" s="51"/>
      <c r="I511" s="76"/>
      <c r="J511" s="76"/>
      <c r="K511" s="188"/>
      <c r="L511" s="189"/>
      <c r="M511" s="185"/>
    </row>
    <row r="512" s="25" customFormat="true" ht="27" hidden="false" customHeight="true" outlineLevel="0" collapsed="false">
      <c r="A512" s="20" t="n">
        <v>464</v>
      </c>
      <c r="B512" s="109" t="s">
        <v>1601</v>
      </c>
      <c r="C512" s="20" t="s">
        <v>1602</v>
      </c>
      <c r="D512" s="21" t="n">
        <v>13947761688</v>
      </c>
      <c r="E512" s="21" t="n">
        <v>2012.1</v>
      </c>
      <c r="F512" s="20" t="s">
        <v>35</v>
      </c>
      <c r="G512" s="35"/>
      <c r="H512" s="20" t="s">
        <v>1603</v>
      </c>
      <c r="I512" s="35"/>
      <c r="J512" s="35" t="n">
        <v>13947761688</v>
      </c>
      <c r="K512" s="36"/>
      <c r="L512" s="37"/>
      <c r="M512" s="183"/>
    </row>
    <row r="513" s="25" customFormat="true" ht="27" hidden="false" customHeight="false" outlineLevel="0" collapsed="false">
      <c r="A513" s="20" t="n">
        <v>465</v>
      </c>
      <c r="B513" s="109" t="s">
        <v>1604</v>
      </c>
      <c r="C513" s="20" t="s">
        <v>1605</v>
      </c>
      <c r="D513" s="21" t="n">
        <v>15149746777</v>
      </c>
      <c r="E513" s="21" t="n">
        <v>2012.1</v>
      </c>
      <c r="F513" s="20" t="s">
        <v>35</v>
      </c>
      <c r="G513" s="35"/>
      <c r="H513" s="20" t="s">
        <v>1606</v>
      </c>
      <c r="I513" s="35"/>
      <c r="J513" s="35" t="n">
        <v>15149746777</v>
      </c>
      <c r="K513" s="36"/>
      <c r="L513" s="37"/>
      <c r="M513" s="183"/>
    </row>
    <row r="514" s="32" customFormat="true" ht="15" hidden="false" customHeight="false" outlineLevel="0" collapsed="false">
      <c r="A514" s="20" t="n">
        <v>466</v>
      </c>
      <c r="B514" s="201" t="s">
        <v>1607</v>
      </c>
      <c r="C514" s="72" t="s">
        <v>1608</v>
      </c>
      <c r="D514" s="50"/>
      <c r="E514" s="50" t="n">
        <v>2012.4</v>
      </c>
      <c r="F514" s="51" t="s">
        <v>35</v>
      </c>
      <c r="G514" s="76"/>
      <c r="H514" s="51"/>
      <c r="I514" s="76"/>
      <c r="J514" s="76"/>
      <c r="K514" s="188"/>
      <c r="L514" s="189"/>
      <c r="M514" s="185"/>
    </row>
    <row r="515" s="32" customFormat="true" ht="15" hidden="false" customHeight="false" outlineLevel="0" collapsed="false">
      <c r="A515" s="20" t="n">
        <v>467</v>
      </c>
      <c r="B515" s="201" t="s">
        <v>1609</v>
      </c>
      <c r="C515" s="72" t="s">
        <v>1610</v>
      </c>
      <c r="D515" s="50"/>
      <c r="E515" s="50" t="n">
        <v>2012.4</v>
      </c>
      <c r="F515" s="51" t="s">
        <v>35</v>
      </c>
      <c r="G515" s="76"/>
      <c r="H515" s="51"/>
      <c r="I515" s="76"/>
      <c r="J515" s="76"/>
      <c r="K515" s="188"/>
      <c r="L515" s="189"/>
      <c r="M515" s="185"/>
    </row>
    <row r="516" s="32" customFormat="true" ht="15" hidden="false" customHeight="false" outlineLevel="0" collapsed="false">
      <c r="A516" s="20" t="n">
        <v>468</v>
      </c>
      <c r="B516" s="201" t="s">
        <v>1611</v>
      </c>
      <c r="C516" s="72" t="s">
        <v>1612</v>
      </c>
      <c r="D516" s="50"/>
      <c r="E516" s="50" t="n">
        <v>2012.4</v>
      </c>
      <c r="F516" s="51" t="s">
        <v>35</v>
      </c>
      <c r="G516" s="76"/>
      <c r="H516" s="51"/>
      <c r="I516" s="76"/>
      <c r="J516" s="76"/>
      <c r="K516" s="188"/>
      <c r="L516" s="189"/>
      <c r="M516" s="185"/>
    </row>
    <row r="517" s="32" customFormat="true" ht="15" hidden="false" customHeight="false" outlineLevel="0" collapsed="false">
      <c r="A517" s="20" t="n">
        <v>469</v>
      </c>
      <c r="B517" s="202" t="s">
        <v>1613</v>
      </c>
      <c r="C517" s="203" t="s">
        <v>1614</v>
      </c>
      <c r="D517" s="50"/>
      <c r="E517" s="50" t="n">
        <v>2012.4</v>
      </c>
      <c r="F517" s="51" t="s">
        <v>35</v>
      </c>
      <c r="G517" s="76"/>
      <c r="H517" s="51"/>
      <c r="I517" s="76"/>
      <c r="J517" s="76"/>
      <c r="K517" s="188"/>
      <c r="L517" s="189"/>
      <c r="M517" s="185"/>
    </row>
    <row r="518" s="32" customFormat="true" ht="15" hidden="false" customHeight="false" outlineLevel="0" collapsed="false">
      <c r="A518" s="20" t="n">
        <v>470</v>
      </c>
      <c r="B518" s="202" t="s">
        <v>1615</v>
      </c>
      <c r="C518" s="203" t="s">
        <v>1616</v>
      </c>
      <c r="D518" s="50"/>
      <c r="E518" s="50" t="n">
        <v>2012.4</v>
      </c>
      <c r="F518" s="51" t="s">
        <v>35</v>
      </c>
      <c r="G518" s="76"/>
      <c r="H518" s="51"/>
      <c r="I518" s="76"/>
      <c r="J518" s="76"/>
      <c r="K518" s="188"/>
      <c r="L518" s="189"/>
      <c r="M518" s="185"/>
    </row>
    <row r="519" s="32" customFormat="true" ht="15" hidden="false" customHeight="false" outlineLevel="0" collapsed="false">
      <c r="A519" s="20" t="n">
        <v>471</v>
      </c>
      <c r="B519" s="202" t="s">
        <v>1617</v>
      </c>
      <c r="C519" s="203" t="s">
        <v>1618</v>
      </c>
      <c r="D519" s="50"/>
      <c r="E519" s="50" t="n">
        <v>2012.4</v>
      </c>
      <c r="F519" s="51" t="s">
        <v>35</v>
      </c>
      <c r="G519" s="76"/>
      <c r="H519" s="51"/>
      <c r="I519" s="76"/>
      <c r="J519" s="76"/>
      <c r="K519" s="188"/>
      <c r="L519" s="189"/>
      <c r="M519" s="185"/>
    </row>
    <row r="520" s="32" customFormat="true" ht="15" hidden="false" customHeight="false" outlineLevel="0" collapsed="false">
      <c r="A520" s="20" t="n">
        <v>472</v>
      </c>
      <c r="B520" s="204" t="s">
        <v>1619</v>
      </c>
      <c r="C520" s="205" t="s">
        <v>1620</v>
      </c>
      <c r="D520" s="50"/>
      <c r="E520" s="50" t="n">
        <v>2012.7</v>
      </c>
      <c r="F520" s="51" t="s">
        <v>35</v>
      </c>
      <c r="G520" s="76"/>
      <c r="H520" s="51"/>
      <c r="I520" s="76"/>
      <c r="J520" s="76"/>
      <c r="K520" s="188"/>
      <c r="L520" s="189"/>
      <c r="M520" s="185"/>
    </row>
    <row r="521" s="32" customFormat="true" ht="15" hidden="false" customHeight="false" outlineLevel="0" collapsed="false">
      <c r="A521" s="20" t="n">
        <v>473</v>
      </c>
      <c r="B521" s="204" t="s">
        <v>1621</v>
      </c>
      <c r="C521" s="205" t="s">
        <v>1622</v>
      </c>
      <c r="D521" s="50"/>
      <c r="E521" s="50" t="n">
        <v>2012.7</v>
      </c>
      <c r="F521" s="51" t="s">
        <v>35</v>
      </c>
      <c r="G521" s="76"/>
      <c r="H521" s="51"/>
      <c r="I521" s="76"/>
      <c r="J521" s="76"/>
      <c r="K521" s="188"/>
      <c r="L521" s="189"/>
      <c r="M521" s="185"/>
    </row>
    <row r="522" s="32" customFormat="true" ht="15" hidden="false" customHeight="false" outlineLevel="0" collapsed="false">
      <c r="A522" s="20" t="n">
        <v>474</v>
      </c>
      <c r="B522" s="204" t="s">
        <v>1623</v>
      </c>
      <c r="C522" s="205" t="s">
        <v>1624</v>
      </c>
      <c r="D522" s="50"/>
      <c r="E522" s="50" t="n">
        <v>2012.7</v>
      </c>
      <c r="F522" s="51" t="s">
        <v>35</v>
      </c>
      <c r="G522" s="76"/>
      <c r="H522" s="51"/>
      <c r="I522" s="76"/>
      <c r="J522" s="76"/>
      <c r="K522" s="188"/>
      <c r="L522" s="189"/>
      <c r="M522" s="185"/>
    </row>
    <row r="523" s="32" customFormat="true" ht="15" hidden="false" customHeight="false" outlineLevel="0" collapsed="false">
      <c r="A523" s="20" t="n">
        <v>475</v>
      </c>
      <c r="B523" s="204" t="s">
        <v>1625</v>
      </c>
      <c r="C523" s="205" t="s">
        <v>1626</v>
      </c>
      <c r="D523" s="50"/>
      <c r="E523" s="50" t="n">
        <v>2012.7</v>
      </c>
      <c r="F523" s="51" t="s">
        <v>35</v>
      </c>
      <c r="G523" s="76"/>
      <c r="H523" s="51"/>
      <c r="I523" s="76"/>
      <c r="J523" s="76"/>
      <c r="K523" s="188"/>
      <c r="L523" s="189"/>
      <c r="M523" s="185"/>
    </row>
    <row r="524" s="32" customFormat="true" ht="15" hidden="false" customHeight="false" outlineLevel="0" collapsed="false">
      <c r="A524" s="20" t="n">
        <v>476</v>
      </c>
      <c r="B524" s="204" t="s">
        <v>1627</v>
      </c>
      <c r="C524" s="205" t="s">
        <v>1628</v>
      </c>
      <c r="D524" s="50"/>
      <c r="E524" s="50" t="n">
        <v>2012.7</v>
      </c>
      <c r="F524" s="51" t="s">
        <v>35</v>
      </c>
      <c r="G524" s="76"/>
      <c r="H524" s="51"/>
      <c r="I524" s="76"/>
      <c r="J524" s="76"/>
      <c r="K524" s="188"/>
      <c r="L524" s="189"/>
      <c r="M524" s="185"/>
    </row>
    <row r="525" s="32" customFormat="true" ht="15" hidden="false" customHeight="false" outlineLevel="0" collapsed="false">
      <c r="A525" s="20" t="n">
        <v>477</v>
      </c>
      <c r="B525" s="204" t="s">
        <v>1629</v>
      </c>
      <c r="C525" s="205" t="s">
        <v>1630</v>
      </c>
      <c r="D525" s="50"/>
      <c r="E525" s="50" t="n">
        <v>2012.7</v>
      </c>
      <c r="F525" s="51" t="s">
        <v>35</v>
      </c>
      <c r="G525" s="76"/>
      <c r="H525" s="51"/>
      <c r="I525" s="76"/>
      <c r="J525" s="76"/>
      <c r="K525" s="188"/>
      <c r="L525" s="189"/>
      <c r="M525" s="185"/>
    </row>
    <row r="526" s="32" customFormat="true" ht="15" hidden="false" customHeight="false" outlineLevel="0" collapsed="false">
      <c r="A526" s="20" t="n">
        <v>478</v>
      </c>
      <c r="B526" s="204" t="s">
        <v>1631</v>
      </c>
      <c r="C526" s="205" t="s">
        <v>1632</v>
      </c>
      <c r="D526" s="50"/>
      <c r="E526" s="50" t="n">
        <v>2012.7</v>
      </c>
      <c r="F526" s="51" t="s">
        <v>35</v>
      </c>
      <c r="G526" s="76"/>
      <c r="H526" s="51"/>
      <c r="I526" s="76"/>
      <c r="J526" s="76"/>
      <c r="K526" s="188"/>
      <c r="L526" s="189"/>
      <c r="M526" s="185"/>
    </row>
    <row r="527" s="32" customFormat="true" ht="15" hidden="false" customHeight="false" outlineLevel="0" collapsed="false">
      <c r="A527" s="20" t="n">
        <v>479</v>
      </c>
      <c r="B527" s="204" t="s">
        <v>1633</v>
      </c>
      <c r="C527" s="205" t="s">
        <v>1634</v>
      </c>
      <c r="D527" s="50"/>
      <c r="E527" s="50" t="n">
        <v>2012.7</v>
      </c>
      <c r="F527" s="51" t="s">
        <v>35</v>
      </c>
      <c r="G527" s="76"/>
      <c r="H527" s="51"/>
      <c r="I527" s="76"/>
      <c r="J527" s="76"/>
      <c r="K527" s="188"/>
      <c r="L527" s="189"/>
      <c r="M527" s="185"/>
    </row>
    <row r="528" s="32" customFormat="true" ht="15" hidden="false" customHeight="false" outlineLevel="0" collapsed="false">
      <c r="A528" s="20" t="n">
        <v>480</v>
      </c>
      <c r="B528" s="206" t="s">
        <v>1635</v>
      </c>
      <c r="C528" s="207" t="s">
        <v>1636</v>
      </c>
      <c r="D528" s="50"/>
      <c r="E528" s="50" t="n">
        <v>2012.7</v>
      </c>
      <c r="F528" s="51" t="s">
        <v>35</v>
      </c>
      <c r="G528" s="76"/>
      <c r="H528" s="51"/>
      <c r="I528" s="76"/>
      <c r="J528" s="76"/>
      <c r="K528" s="188"/>
      <c r="L528" s="189"/>
      <c r="M528" s="185"/>
    </row>
    <row r="529" s="32" customFormat="true" ht="15" hidden="false" customHeight="false" outlineLevel="0" collapsed="false">
      <c r="A529" s="20" t="n">
        <v>481</v>
      </c>
      <c r="B529" s="208" t="s">
        <v>1637</v>
      </c>
      <c r="C529" s="52" t="s">
        <v>1638</v>
      </c>
      <c r="D529" s="50"/>
      <c r="E529" s="50" t="n">
        <v>2012.7</v>
      </c>
      <c r="F529" s="51" t="s">
        <v>35</v>
      </c>
      <c r="G529" s="76"/>
      <c r="H529" s="51"/>
      <c r="I529" s="76"/>
      <c r="J529" s="76"/>
      <c r="K529" s="188"/>
      <c r="L529" s="189"/>
      <c r="M529" s="185"/>
    </row>
    <row r="530" s="32" customFormat="true" ht="27" hidden="false" customHeight="false" outlineLevel="0" collapsed="false">
      <c r="A530" s="20" t="n">
        <v>482</v>
      </c>
      <c r="B530" s="71" t="s">
        <v>1639</v>
      </c>
      <c r="C530" s="72" t="s">
        <v>1640</v>
      </c>
      <c r="D530" s="50"/>
      <c r="E530" s="50" t="n">
        <v>2012.7</v>
      </c>
      <c r="F530" s="51" t="s">
        <v>35</v>
      </c>
      <c r="G530" s="76"/>
      <c r="H530" s="50"/>
      <c r="I530" s="76"/>
      <c r="J530" s="76"/>
      <c r="K530" s="188"/>
      <c r="L530" s="189"/>
      <c r="M530" s="185"/>
    </row>
    <row r="531" s="32" customFormat="true" ht="15" hidden="false" customHeight="false" outlineLevel="0" collapsed="false">
      <c r="A531" s="20" t="n">
        <v>483</v>
      </c>
      <c r="B531" s="182" t="s">
        <v>1641</v>
      </c>
      <c r="C531" s="87" t="s">
        <v>1642</v>
      </c>
      <c r="D531" s="191" t="n">
        <v>18647335545</v>
      </c>
      <c r="E531" s="50"/>
      <c r="F531" s="20" t="s">
        <v>35</v>
      </c>
      <c r="G531" s="76"/>
      <c r="H531" s="50"/>
      <c r="I531" s="140" t="s">
        <v>1643</v>
      </c>
      <c r="J531" s="149" t="n">
        <v>15044794776</v>
      </c>
      <c r="K531" s="88" t="s">
        <v>1644</v>
      </c>
      <c r="L531" s="154"/>
      <c r="M531" s="185"/>
    </row>
    <row r="532" s="32" customFormat="true" ht="15" hidden="false" customHeight="false" outlineLevel="0" collapsed="false">
      <c r="A532" s="20" t="n">
        <v>484</v>
      </c>
      <c r="B532" s="182" t="s">
        <v>1645</v>
      </c>
      <c r="C532" s="87" t="s">
        <v>1646</v>
      </c>
      <c r="D532" s="191" t="n">
        <v>18647173118</v>
      </c>
      <c r="E532" s="50"/>
      <c r="F532" s="20" t="s">
        <v>35</v>
      </c>
      <c r="G532" s="76"/>
      <c r="H532" s="50"/>
      <c r="I532" s="140" t="s">
        <v>1647</v>
      </c>
      <c r="J532" s="149" t="n">
        <v>15934975403</v>
      </c>
      <c r="K532" s="88" t="s">
        <v>1648</v>
      </c>
      <c r="L532" s="154"/>
      <c r="M532" s="185"/>
    </row>
    <row r="533" s="32" customFormat="true" ht="15" hidden="false" customHeight="false" outlineLevel="0" collapsed="false">
      <c r="A533" s="20" t="n">
        <v>485</v>
      </c>
      <c r="B533" s="182" t="s">
        <v>1639</v>
      </c>
      <c r="C533" s="87" t="s">
        <v>1640</v>
      </c>
      <c r="D533" s="191" t="n">
        <v>13327079925</v>
      </c>
      <c r="E533" s="50"/>
      <c r="F533" s="20" t="s">
        <v>35</v>
      </c>
      <c r="G533" s="76"/>
      <c r="H533" s="50"/>
      <c r="I533" s="140" t="s">
        <v>1649</v>
      </c>
      <c r="J533" s="149" t="n">
        <v>15332869270</v>
      </c>
      <c r="K533" s="88" t="s">
        <v>1650</v>
      </c>
      <c r="L533" s="154"/>
      <c r="M533" s="185"/>
    </row>
    <row r="534" s="32" customFormat="true" ht="15" hidden="false" customHeight="false" outlineLevel="0" collapsed="false">
      <c r="A534" s="20" t="n">
        <v>486</v>
      </c>
      <c r="B534" s="182" t="s">
        <v>1651</v>
      </c>
      <c r="C534" s="87" t="s">
        <v>1652</v>
      </c>
      <c r="D534" s="191" t="n">
        <v>13394775866</v>
      </c>
      <c r="E534" s="50"/>
      <c r="F534" s="20" t="s">
        <v>35</v>
      </c>
      <c r="G534" s="76"/>
      <c r="H534" s="50"/>
      <c r="I534" s="140" t="s">
        <v>1653</v>
      </c>
      <c r="J534" s="149" t="n">
        <v>15134806547</v>
      </c>
      <c r="K534" s="88" t="s">
        <v>1654</v>
      </c>
      <c r="L534" s="154"/>
      <c r="M534" s="185"/>
    </row>
    <row r="535" s="32" customFormat="true" ht="15" hidden="false" customHeight="false" outlineLevel="0" collapsed="false">
      <c r="A535" s="20" t="n">
        <v>487</v>
      </c>
      <c r="B535" s="182" t="s">
        <v>1655</v>
      </c>
      <c r="C535" s="87" t="s">
        <v>1656</v>
      </c>
      <c r="D535" s="191" t="n">
        <v>15384771789</v>
      </c>
      <c r="E535" s="50"/>
      <c r="F535" s="20" t="s">
        <v>35</v>
      </c>
      <c r="G535" s="76"/>
      <c r="H535" s="50"/>
      <c r="I535" s="87" t="s">
        <v>1656</v>
      </c>
      <c r="J535" s="149" t="n">
        <v>15384771789</v>
      </c>
      <c r="K535" s="88" t="s">
        <v>1657</v>
      </c>
      <c r="L535" s="154"/>
      <c r="M535" s="185"/>
    </row>
    <row r="536" s="32" customFormat="true" ht="15" hidden="false" customHeight="false" outlineLevel="0" collapsed="false">
      <c r="A536" s="20" t="n">
        <v>488</v>
      </c>
      <c r="B536" s="182" t="s">
        <v>1658</v>
      </c>
      <c r="C536" s="87" t="s">
        <v>1659</v>
      </c>
      <c r="D536" s="50"/>
      <c r="E536" s="50"/>
      <c r="F536" s="20" t="s">
        <v>35</v>
      </c>
      <c r="G536" s="76"/>
      <c r="H536" s="50"/>
      <c r="I536" s="76"/>
      <c r="J536" s="149" t="n">
        <v>18647188895</v>
      </c>
      <c r="K536" s="88" t="s">
        <v>1660</v>
      </c>
      <c r="L536" s="154"/>
      <c r="M536" s="185"/>
    </row>
    <row r="537" s="32" customFormat="true" ht="15" hidden="false" customHeight="false" outlineLevel="0" collapsed="false">
      <c r="A537" s="20" t="n">
        <v>489</v>
      </c>
      <c r="B537" s="182" t="s">
        <v>1661</v>
      </c>
      <c r="C537" s="87" t="s">
        <v>1662</v>
      </c>
      <c r="D537" s="191" t="n">
        <v>13337061298</v>
      </c>
      <c r="E537" s="50"/>
      <c r="F537" s="20" t="s">
        <v>35</v>
      </c>
      <c r="G537" s="76"/>
      <c r="H537" s="50"/>
      <c r="I537" s="76"/>
      <c r="J537" s="149" t="n">
        <v>13734777222</v>
      </c>
      <c r="K537" s="88" t="s">
        <v>1663</v>
      </c>
      <c r="L537" s="154"/>
      <c r="M537" s="185"/>
    </row>
    <row r="538" s="32" customFormat="true" ht="15" hidden="false" customHeight="false" outlineLevel="0" collapsed="false">
      <c r="A538" s="20" t="n">
        <v>490</v>
      </c>
      <c r="B538" s="182" t="s">
        <v>1664</v>
      </c>
      <c r="C538" s="87" t="s">
        <v>1665</v>
      </c>
      <c r="D538" s="191" t="n">
        <v>15947599999</v>
      </c>
      <c r="E538" s="50"/>
      <c r="F538" s="20" t="s">
        <v>35</v>
      </c>
      <c r="G538" s="76"/>
      <c r="H538" s="50"/>
      <c r="I538" s="20" t="s">
        <v>1666</v>
      </c>
      <c r="J538" s="149" t="n">
        <v>13474777777</v>
      </c>
      <c r="K538" s="88" t="s">
        <v>1667</v>
      </c>
      <c r="L538" s="154"/>
      <c r="M538" s="185"/>
    </row>
    <row r="539" s="32" customFormat="true" ht="15" hidden="false" customHeight="false" outlineLevel="0" collapsed="false">
      <c r="A539" s="20" t="n">
        <v>491</v>
      </c>
      <c r="B539" s="182" t="s">
        <v>1668</v>
      </c>
      <c r="C539" s="87" t="s">
        <v>1669</v>
      </c>
      <c r="D539" s="191" t="n">
        <v>13904778387</v>
      </c>
      <c r="E539" s="50"/>
      <c r="F539" s="20" t="s">
        <v>35</v>
      </c>
      <c r="G539" s="76"/>
      <c r="H539" s="50"/>
      <c r="I539" s="87" t="s">
        <v>1669</v>
      </c>
      <c r="J539" s="140" t="n">
        <v>13904778387</v>
      </c>
      <c r="K539" s="88" t="s">
        <v>1670</v>
      </c>
      <c r="L539" s="154"/>
      <c r="M539" s="185"/>
    </row>
    <row r="540" s="32" customFormat="true" ht="24" hidden="false" customHeight="false" outlineLevel="0" collapsed="false">
      <c r="A540" s="86" t="s">
        <v>1671</v>
      </c>
      <c r="B540" s="87" t="s">
        <v>1672</v>
      </c>
      <c r="C540" s="87" t="s">
        <v>1673</v>
      </c>
      <c r="D540" s="87" t="n">
        <v>15248499999</v>
      </c>
      <c r="E540" s="87" t="s">
        <v>1674</v>
      </c>
      <c r="F540" s="87" t="s">
        <v>413</v>
      </c>
      <c r="G540" s="87"/>
      <c r="I540" s="87" t="s">
        <v>1675</v>
      </c>
      <c r="J540" s="88" t="s">
        <v>1676</v>
      </c>
      <c r="K540" s="68" t="s">
        <v>1677</v>
      </c>
      <c r="M540" s="185"/>
    </row>
    <row r="541" s="32" customFormat="true" ht="24" hidden="false" customHeight="false" outlineLevel="0" collapsed="false">
      <c r="A541" s="86" t="s">
        <v>1678</v>
      </c>
      <c r="B541" s="87" t="s">
        <v>1679</v>
      </c>
      <c r="C541" s="87" t="s">
        <v>1680</v>
      </c>
      <c r="D541" s="87" t="n">
        <v>13310325111</v>
      </c>
      <c r="E541" s="87" t="s">
        <v>1674</v>
      </c>
      <c r="F541" s="87" t="s">
        <v>413</v>
      </c>
      <c r="G541" s="87"/>
      <c r="I541" s="87" t="s">
        <v>1681</v>
      </c>
      <c r="J541" s="88" t="s">
        <v>1682</v>
      </c>
      <c r="K541" s="68" t="s">
        <v>1683</v>
      </c>
      <c r="M541" s="185"/>
    </row>
    <row r="542" customFormat="false" ht="24" hidden="false" customHeight="false" outlineLevel="0" collapsed="false">
      <c r="A542" s="86" t="s">
        <v>1684</v>
      </c>
      <c r="B542" s="87" t="s">
        <v>1685</v>
      </c>
      <c r="C542" s="87" t="s">
        <v>1686</v>
      </c>
      <c r="D542" s="87" t="n">
        <v>13301311118</v>
      </c>
      <c r="E542" s="87" t="s">
        <v>1674</v>
      </c>
      <c r="F542" s="87" t="s">
        <v>413</v>
      </c>
      <c r="G542" s="87"/>
      <c r="H542" s="87" t="n">
        <v>8317798</v>
      </c>
      <c r="I542" s="87" t="s">
        <v>1687</v>
      </c>
      <c r="J542" s="88" t="n">
        <v>15044929255</v>
      </c>
      <c r="K542" s="68" t="s">
        <v>1688</v>
      </c>
    </row>
    <row r="543" customFormat="false" ht="18.75" hidden="false" customHeight="true" outlineLevel="0" collapsed="false">
      <c r="A543" s="122" t="s">
        <v>1689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43"/>
    </row>
    <row r="544" s="25" customFormat="true" ht="15" hidden="false" customHeight="false" outlineLevel="0" collapsed="false">
      <c r="A544" s="20" t="n">
        <v>492</v>
      </c>
      <c r="B544" s="19" t="s">
        <v>1690</v>
      </c>
      <c r="C544" s="20" t="s">
        <v>1691</v>
      </c>
      <c r="D544" s="18"/>
      <c r="E544" s="18" t="n">
        <v>2008.9</v>
      </c>
      <c r="F544" s="20" t="s">
        <v>1692</v>
      </c>
      <c r="G544" s="20"/>
      <c r="H544" s="20" t="s">
        <v>1693</v>
      </c>
      <c r="I544" s="20" t="n">
        <v>8322829</v>
      </c>
      <c r="J544" s="20" t="n">
        <v>15894946555</v>
      </c>
      <c r="K544" s="27"/>
      <c r="L544" s="28"/>
      <c r="M544" s="24"/>
    </row>
    <row r="545" s="25" customFormat="true" ht="15" hidden="false" customHeight="false" outlineLevel="0" collapsed="false">
      <c r="A545" s="20" t="n">
        <v>493</v>
      </c>
      <c r="B545" s="19" t="s">
        <v>1694</v>
      </c>
      <c r="C545" s="20" t="s">
        <v>1695</v>
      </c>
      <c r="D545" s="18"/>
      <c r="E545" s="18" t="n">
        <v>2008.9</v>
      </c>
      <c r="F545" s="20" t="s">
        <v>1692</v>
      </c>
      <c r="G545" s="20"/>
      <c r="H545" s="20"/>
      <c r="I545" s="20"/>
      <c r="J545" s="20" t="n">
        <v>15804870777</v>
      </c>
      <c r="K545" s="27"/>
      <c r="L545" s="28"/>
      <c r="M545" s="24"/>
    </row>
    <row r="546" s="32" customFormat="true" ht="15" hidden="false" customHeight="false" outlineLevel="0" collapsed="false">
      <c r="A546" s="20" t="n">
        <v>494</v>
      </c>
      <c r="B546" s="131" t="s">
        <v>1696</v>
      </c>
      <c r="C546" s="51" t="s">
        <v>1697</v>
      </c>
      <c r="D546" s="51" t="n">
        <v>18747880000</v>
      </c>
      <c r="E546" s="51" t="n">
        <v>2008.12</v>
      </c>
      <c r="F546" s="51" t="s">
        <v>1692</v>
      </c>
      <c r="G546" s="148"/>
      <c r="H546" s="51" t="s">
        <v>1698</v>
      </c>
      <c r="I546" s="148"/>
      <c r="J546" s="49" t="n">
        <v>18704738666</v>
      </c>
      <c r="K546" s="34"/>
      <c r="L546" s="30"/>
      <c r="M546" s="31"/>
    </row>
    <row r="547" s="25" customFormat="true" ht="15" hidden="false" customHeight="false" outlineLevel="0" collapsed="false">
      <c r="A547" s="20" t="n">
        <v>495</v>
      </c>
      <c r="B547" s="19" t="s">
        <v>1699</v>
      </c>
      <c r="C547" s="20" t="s">
        <v>1700</v>
      </c>
      <c r="D547" s="18"/>
      <c r="E547" s="18" t="n">
        <v>2008.9</v>
      </c>
      <c r="F547" s="20" t="s">
        <v>1692</v>
      </c>
      <c r="G547" s="20"/>
      <c r="H547" s="20" t="s">
        <v>1700</v>
      </c>
      <c r="I547" s="20"/>
      <c r="J547" s="170" t="n">
        <v>13847701774</v>
      </c>
      <c r="K547" s="27" t="n">
        <v>13310320588</v>
      </c>
      <c r="L547" s="28"/>
      <c r="M547" s="24"/>
    </row>
    <row r="548" s="25" customFormat="true" ht="15" hidden="false" customHeight="false" outlineLevel="0" collapsed="false">
      <c r="A548" s="20" t="n">
        <v>496</v>
      </c>
      <c r="B548" s="19" t="s">
        <v>1701</v>
      </c>
      <c r="C548" s="20" t="s">
        <v>1702</v>
      </c>
      <c r="D548" s="18"/>
      <c r="E548" s="18" t="n">
        <v>2008.9</v>
      </c>
      <c r="F548" s="20" t="s">
        <v>1692</v>
      </c>
      <c r="G548" s="20"/>
      <c r="H548" s="20" t="s">
        <v>252</v>
      </c>
      <c r="I548" s="20" t="n">
        <v>3988090</v>
      </c>
      <c r="J548" s="20" t="n">
        <v>15804873377</v>
      </c>
      <c r="K548" s="27"/>
      <c r="L548" s="28"/>
      <c r="M548" s="24"/>
    </row>
    <row r="549" s="25" customFormat="true" ht="15" hidden="false" customHeight="false" outlineLevel="0" collapsed="false">
      <c r="A549" s="20" t="n">
        <v>497</v>
      </c>
      <c r="B549" s="19" t="s">
        <v>1703</v>
      </c>
      <c r="C549" s="20" t="s">
        <v>1704</v>
      </c>
      <c r="D549" s="18" t="n">
        <v>13009579584</v>
      </c>
      <c r="E549" s="18" t="n">
        <v>2008.12</v>
      </c>
      <c r="F549" s="20" t="s">
        <v>1692</v>
      </c>
      <c r="G549" s="20"/>
      <c r="H549" s="20" t="s">
        <v>1705</v>
      </c>
      <c r="I549" s="20"/>
      <c r="J549" s="18" t="n">
        <v>13848474458</v>
      </c>
      <c r="K549" s="27"/>
      <c r="L549" s="28"/>
      <c r="M549" s="24"/>
    </row>
    <row r="550" s="25" customFormat="true" ht="15" hidden="false" customHeight="false" outlineLevel="0" collapsed="false">
      <c r="A550" s="20" t="n">
        <v>498</v>
      </c>
      <c r="B550" s="19" t="s">
        <v>1706</v>
      </c>
      <c r="C550" s="20" t="s">
        <v>38</v>
      </c>
      <c r="D550" s="18"/>
      <c r="E550" s="18" t="n">
        <v>2008.9</v>
      </c>
      <c r="F550" s="20" t="s">
        <v>1692</v>
      </c>
      <c r="G550" s="20"/>
      <c r="H550" s="20" t="s">
        <v>1707</v>
      </c>
      <c r="I550" s="20" t="n">
        <v>8537322</v>
      </c>
      <c r="J550" s="20" t="n">
        <v>15134821117</v>
      </c>
      <c r="K550" s="27" t="n">
        <v>15134821117</v>
      </c>
      <c r="L550" s="28"/>
      <c r="M550" s="24"/>
    </row>
    <row r="551" s="25" customFormat="true" ht="15" hidden="false" customHeight="false" outlineLevel="0" collapsed="false">
      <c r="A551" s="20" t="n">
        <v>499</v>
      </c>
      <c r="B551" s="19" t="s">
        <v>1708</v>
      </c>
      <c r="C551" s="20" t="s">
        <v>1709</v>
      </c>
      <c r="D551" s="18"/>
      <c r="E551" s="18" t="n">
        <v>2008.9</v>
      </c>
      <c r="F551" s="20" t="s">
        <v>1692</v>
      </c>
      <c r="G551" s="20"/>
      <c r="H551" s="20"/>
      <c r="I551" s="20"/>
      <c r="J551" s="20" t="n">
        <v>13500678023</v>
      </c>
      <c r="K551" s="27" t="n">
        <v>15894998855</v>
      </c>
      <c r="L551" s="28"/>
      <c r="M551" s="24"/>
    </row>
    <row r="552" s="25" customFormat="true" ht="127.5" hidden="false" customHeight="false" outlineLevel="0" collapsed="false">
      <c r="A552" s="20" t="n">
        <v>500</v>
      </c>
      <c r="B552" s="19" t="s">
        <v>1710</v>
      </c>
      <c r="C552" s="20" t="s">
        <v>1598</v>
      </c>
      <c r="D552" s="18" t="n">
        <v>15344018999</v>
      </c>
      <c r="E552" s="18" t="n">
        <v>2008.12</v>
      </c>
      <c r="F552" s="20" t="s">
        <v>1711</v>
      </c>
      <c r="G552" s="20"/>
      <c r="H552" s="20" t="s">
        <v>1712</v>
      </c>
      <c r="I552" s="20"/>
      <c r="J552" s="20" t="n">
        <v>15304778044</v>
      </c>
      <c r="K552" s="27"/>
      <c r="L552" s="28" t="s">
        <v>1713</v>
      </c>
      <c r="M552" s="24"/>
    </row>
    <row r="553" s="25" customFormat="true" ht="15" hidden="false" customHeight="false" outlineLevel="0" collapsed="false">
      <c r="A553" s="20" t="n">
        <v>501</v>
      </c>
      <c r="B553" s="19" t="s">
        <v>1714</v>
      </c>
      <c r="C553" s="20" t="s">
        <v>1715</v>
      </c>
      <c r="D553" s="18"/>
      <c r="E553" s="18" t="n">
        <v>2008.9</v>
      </c>
      <c r="F553" s="20" t="s">
        <v>1692</v>
      </c>
      <c r="G553" s="20"/>
      <c r="H553" s="20" t="s">
        <v>1716</v>
      </c>
      <c r="I553" s="20" t="n">
        <v>8526003</v>
      </c>
      <c r="J553" s="170" t="n">
        <v>15247707700</v>
      </c>
      <c r="K553" s="27" t="n">
        <v>15332770770</v>
      </c>
      <c r="L553" s="28"/>
      <c r="M553" s="24"/>
    </row>
    <row r="554" s="25" customFormat="true" ht="69.75" hidden="false" customHeight="true" outlineLevel="0" collapsed="false">
      <c r="A554" s="20" t="n">
        <v>502</v>
      </c>
      <c r="B554" s="19" t="s">
        <v>1717</v>
      </c>
      <c r="C554" s="20" t="s">
        <v>1718</v>
      </c>
      <c r="D554" s="18" t="n">
        <v>15335545758</v>
      </c>
      <c r="E554" s="18"/>
      <c r="F554" s="20" t="s">
        <v>1719</v>
      </c>
      <c r="G554" s="20" t="s">
        <v>1720</v>
      </c>
      <c r="H554" s="20" t="s">
        <v>1718</v>
      </c>
      <c r="I554" s="20"/>
      <c r="J554" s="58" t="n">
        <v>13604770763</v>
      </c>
      <c r="K554" s="27" t="s">
        <v>1721</v>
      </c>
      <c r="L554" s="28"/>
      <c r="M554" s="24"/>
    </row>
    <row r="555" s="25" customFormat="true" ht="15" hidden="false" customHeight="false" outlineLevel="0" collapsed="false">
      <c r="A555" s="20" t="n">
        <v>503</v>
      </c>
      <c r="B555" s="19" t="s">
        <v>1722</v>
      </c>
      <c r="C555" s="20" t="s">
        <v>1723</v>
      </c>
      <c r="D555" s="18"/>
      <c r="E555" s="18" t="n">
        <v>2009.3</v>
      </c>
      <c r="F555" s="20" t="s">
        <v>1724</v>
      </c>
      <c r="G555" s="20"/>
      <c r="H555" s="20" t="s">
        <v>1725</v>
      </c>
      <c r="I555" s="20" t="n">
        <v>8561804</v>
      </c>
      <c r="J555" s="20" t="n">
        <v>15904779911</v>
      </c>
      <c r="K555" s="27"/>
      <c r="L555" s="28"/>
      <c r="M555" s="24"/>
    </row>
    <row r="556" s="25" customFormat="true" ht="15" hidden="false" customHeight="false" outlineLevel="0" collapsed="false">
      <c r="A556" s="20" t="n">
        <v>504</v>
      </c>
      <c r="B556" s="19" t="s">
        <v>1726</v>
      </c>
      <c r="C556" s="20" t="s">
        <v>1727</v>
      </c>
      <c r="D556" s="18" t="n">
        <v>13337064666</v>
      </c>
      <c r="E556" s="18" t="n">
        <v>2009.3</v>
      </c>
      <c r="F556" s="20" t="s">
        <v>1728</v>
      </c>
      <c r="G556" s="20"/>
      <c r="H556" s="20" t="s">
        <v>1729</v>
      </c>
      <c r="I556" s="20"/>
      <c r="J556" s="20" t="n">
        <v>15934902612</v>
      </c>
      <c r="K556" s="27"/>
      <c r="L556" s="28"/>
      <c r="M556" s="24"/>
    </row>
    <row r="557" s="25" customFormat="true" ht="28.5" hidden="false" customHeight="false" outlineLevel="0" collapsed="false">
      <c r="A557" s="20" t="n">
        <v>505</v>
      </c>
      <c r="B557" s="19" t="s">
        <v>1730</v>
      </c>
      <c r="C557" s="20" t="s">
        <v>1731</v>
      </c>
      <c r="D557" s="18"/>
      <c r="E557" s="18" t="n">
        <v>2009.3</v>
      </c>
      <c r="F557" s="20" t="s">
        <v>1732</v>
      </c>
      <c r="G557" s="20" t="s">
        <v>1733</v>
      </c>
      <c r="H557" s="20" t="s">
        <v>1731</v>
      </c>
      <c r="I557" s="20"/>
      <c r="J557" s="20" t="n">
        <v>13789577788</v>
      </c>
      <c r="K557" s="27"/>
      <c r="L557" s="28"/>
      <c r="M557" s="24"/>
    </row>
    <row r="558" s="25" customFormat="true" ht="15" hidden="false" customHeight="false" outlineLevel="0" collapsed="false">
      <c r="A558" s="20" t="n">
        <v>506</v>
      </c>
      <c r="B558" s="19" t="s">
        <v>1734</v>
      </c>
      <c r="C558" s="20" t="s">
        <v>1735</v>
      </c>
      <c r="D558" s="18"/>
      <c r="E558" s="18" t="n">
        <v>2009.3</v>
      </c>
      <c r="F558" s="20" t="s">
        <v>1728</v>
      </c>
      <c r="G558" s="20"/>
      <c r="H558" s="20" t="s">
        <v>1735</v>
      </c>
      <c r="I558" s="20"/>
      <c r="J558" s="170" t="n">
        <v>13848575001</v>
      </c>
      <c r="K558" s="27" t="n">
        <v>15326772999</v>
      </c>
      <c r="L558" s="28"/>
      <c r="M558" s="24"/>
    </row>
    <row r="559" s="25" customFormat="true" ht="25.5" hidden="false" customHeight="true" outlineLevel="0" collapsed="false">
      <c r="A559" s="20" t="n">
        <v>507</v>
      </c>
      <c r="B559" s="19" t="s">
        <v>1736</v>
      </c>
      <c r="C559" s="20" t="s">
        <v>1737</v>
      </c>
      <c r="D559" s="18"/>
      <c r="E559" s="18" t="n">
        <v>2009.3</v>
      </c>
      <c r="F559" s="20" t="s">
        <v>1728</v>
      </c>
      <c r="G559" s="20"/>
      <c r="H559" s="20" t="s">
        <v>1737</v>
      </c>
      <c r="I559" s="20"/>
      <c r="J559" s="170" t="n">
        <v>13754071788</v>
      </c>
      <c r="K559" s="27" t="n">
        <v>15332842877</v>
      </c>
      <c r="L559" s="28"/>
      <c r="M559" s="24"/>
    </row>
    <row r="560" s="25" customFormat="true" ht="15" hidden="false" customHeight="false" outlineLevel="0" collapsed="false">
      <c r="A560" s="20" t="n">
        <v>508</v>
      </c>
      <c r="B560" s="19" t="s">
        <v>1738</v>
      </c>
      <c r="C560" s="20" t="s">
        <v>1739</v>
      </c>
      <c r="D560" s="18"/>
      <c r="E560" s="18" t="n">
        <v>2009.11</v>
      </c>
      <c r="F560" s="20" t="s">
        <v>1728</v>
      </c>
      <c r="G560" s="20"/>
      <c r="H560" s="20"/>
      <c r="I560" s="20"/>
      <c r="J560" s="20" t="n">
        <v>13947748803</v>
      </c>
      <c r="K560" s="27"/>
      <c r="L560" s="28"/>
      <c r="M560" s="24"/>
    </row>
    <row r="561" s="32" customFormat="true" ht="15" hidden="false" customHeight="false" outlineLevel="0" collapsed="false">
      <c r="A561" s="20" t="n">
        <v>509</v>
      </c>
      <c r="B561" s="131" t="s">
        <v>1740</v>
      </c>
      <c r="C561" s="51" t="s">
        <v>1741</v>
      </c>
      <c r="D561" s="51"/>
      <c r="E561" s="51" t="n">
        <v>2009.11</v>
      </c>
      <c r="F561" s="51" t="s">
        <v>1728</v>
      </c>
      <c r="G561" s="148"/>
      <c r="H561" s="148"/>
      <c r="I561" s="148"/>
      <c r="J561" s="49"/>
      <c r="K561" s="34" t="n">
        <v>15304773399</v>
      </c>
      <c r="L561" s="30"/>
      <c r="M561" s="31"/>
    </row>
    <row r="562" s="25" customFormat="true" ht="15" hidden="false" customHeight="false" outlineLevel="0" collapsed="false">
      <c r="A562" s="20" t="n">
        <v>510</v>
      </c>
      <c r="B562" s="19" t="s">
        <v>1742</v>
      </c>
      <c r="C562" s="20" t="s">
        <v>1743</v>
      </c>
      <c r="D562" s="18"/>
      <c r="E562" s="18" t="n">
        <v>2009.11</v>
      </c>
      <c r="F562" s="20" t="s">
        <v>1728</v>
      </c>
      <c r="G562" s="20"/>
      <c r="H562" s="20"/>
      <c r="I562" s="20" t="n">
        <v>3989662</v>
      </c>
      <c r="J562" s="170" t="n">
        <v>15047129188</v>
      </c>
      <c r="K562" s="27" t="n">
        <v>13394776318</v>
      </c>
      <c r="L562" s="28"/>
      <c r="M562" s="24"/>
    </row>
    <row r="563" s="32" customFormat="true" ht="77.25" hidden="false" customHeight="true" outlineLevel="0" collapsed="false">
      <c r="A563" s="20" t="n">
        <v>511</v>
      </c>
      <c r="B563" s="19" t="s">
        <v>1744</v>
      </c>
      <c r="C563" s="20" t="s">
        <v>1745</v>
      </c>
      <c r="D563" s="18" t="n">
        <v>15304770555</v>
      </c>
      <c r="E563" s="18" t="n">
        <v>2009.11</v>
      </c>
      <c r="F563" s="20" t="s">
        <v>1724</v>
      </c>
      <c r="G563" s="20" t="s">
        <v>1746</v>
      </c>
      <c r="H563" s="20" t="s">
        <v>1747</v>
      </c>
      <c r="I563" s="20"/>
      <c r="J563" s="20" t="n">
        <v>15894947722</v>
      </c>
      <c r="K563" s="34"/>
      <c r="L563" s="30"/>
      <c r="M563" s="31"/>
    </row>
    <row r="564" s="25" customFormat="true" ht="15" hidden="false" customHeight="false" outlineLevel="0" collapsed="false">
      <c r="A564" s="20" t="n">
        <v>512</v>
      </c>
      <c r="B564" s="19" t="s">
        <v>1748</v>
      </c>
      <c r="C564" s="20" t="s">
        <v>1749</v>
      </c>
      <c r="D564" s="18"/>
      <c r="E564" s="18" t="n">
        <v>2009.11</v>
      </c>
      <c r="F564" s="20" t="s">
        <v>1728</v>
      </c>
      <c r="G564" s="20"/>
      <c r="H564" s="20"/>
      <c r="I564" s="20"/>
      <c r="J564" s="20" t="n">
        <v>13604772333</v>
      </c>
      <c r="K564" s="27"/>
      <c r="L564" s="28"/>
      <c r="M564" s="24"/>
    </row>
    <row r="565" s="25" customFormat="true" ht="15" hidden="false" customHeight="false" outlineLevel="0" collapsed="false">
      <c r="A565" s="20" t="n">
        <v>513</v>
      </c>
      <c r="B565" s="19" t="s">
        <v>1750</v>
      </c>
      <c r="C565" s="20" t="s">
        <v>1751</v>
      </c>
      <c r="D565" s="18"/>
      <c r="E565" s="18" t="n">
        <v>2009.11</v>
      </c>
      <c r="F565" s="20" t="s">
        <v>1728</v>
      </c>
      <c r="G565" s="20"/>
      <c r="H565" s="20"/>
      <c r="I565" s="20"/>
      <c r="J565" s="20" t="n">
        <v>13704777962</v>
      </c>
      <c r="K565" s="27"/>
      <c r="L565" s="28"/>
      <c r="M565" s="24"/>
    </row>
    <row r="566" s="25" customFormat="true" ht="15" hidden="false" customHeight="false" outlineLevel="0" collapsed="false">
      <c r="A566" s="20" t="n">
        <v>514</v>
      </c>
      <c r="B566" s="19" t="s">
        <v>1752</v>
      </c>
      <c r="C566" s="20" t="s">
        <v>1753</v>
      </c>
      <c r="D566" s="18" t="n">
        <v>13134871111</v>
      </c>
      <c r="E566" s="18" t="n">
        <v>2010.3</v>
      </c>
      <c r="F566" s="20" t="s">
        <v>1728</v>
      </c>
      <c r="G566" s="20"/>
      <c r="H566" s="20"/>
      <c r="I566" s="20" t="n">
        <v>8272960</v>
      </c>
      <c r="J566" s="20" t="n">
        <v>15849795828</v>
      </c>
      <c r="K566" s="27"/>
      <c r="L566" s="28"/>
      <c r="M566" s="24"/>
    </row>
    <row r="567" s="25" customFormat="true" ht="15" hidden="false" customHeight="false" outlineLevel="0" collapsed="false">
      <c r="A567" s="20" t="n">
        <v>515</v>
      </c>
      <c r="B567" s="19" t="s">
        <v>1754</v>
      </c>
      <c r="C567" s="20" t="s">
        <v>1755</v>
      </c>
      <c r="D567" s="18"/>
      <c r="E567" s="18" t="n">
        <v>2010.3</v>
      </c>
      <c r="F567" s="20" t="s">
        <v>1732</v>
      </c>
      <c r="G567" s="20"/>
      <c r="H567" s="20"/>
      <c r="I567" s="20"/>
      <c r="J567" s="20" t="n">
        <v>15947585858</v>
      </c>
      <c r="K567" s="27"/>
      <c r="L567" s="28"/>
      <c r="M567" s="24"/>
    </row>
    <row r="568" s="25" customFormat="true" ht="85.5" hidden="false" customHeight="false" outlineLevel="0" collapsed="false">
      <c r="A568" s="20" t="n">
        <v>516</v>
      </c>
      <c r="B568" s="19" t="s">
        <v>1756</v>
      </c>
      <c r="C568" s="20" t="s">
        <v>1757</v>
      </c>
      <c r="D568" s="18" t="n">
        <v>13947754113</v>
      </c>
      <c r="E568" s="18" t="n">
        <v>2010.3</v>
      </c>
      <c r="F568" s="20" t="s">
        <v>1728</v>
      </c>
      <c r="G568" s="20"/>
      <c r="H568" s="20" t="s">
        <v>1758</v>
      </c>
      <c r="I568" s="20"/>
      <c r="J568" s="20" t="n">
        <v>13947754113</v>
      </c>
      <c r="K568" s="27" t="n">
        <v>13310302725</v>
      </c>
      <c r="L568" s="28" t="s">
        <v>1759</v>
      </c>
      <c r="M568" s="24"/>
    </row>
    <row r="569" s="25" customFormat="true" ht="303" hidden="false" customHeight="false" outlineLevel="0" collapsed="false">
      <c r="A569" s="20" t="n">
        <v>517</v>
      </c>
      <c r="B569" s="19" t="s">
        <v>1760</v>
      </c>
      <c r="C569" s="20" t="s">
        <v>1761</v>
      </c>
      <c r="D569" s="18" t="n">
        <v>15044906462</v>
      </c>
      <c r="E569" s="18" t="n">
        <v>2010.3</v>
      </c>
      <c r="F569" s="20" t="s">
        <v>1732</v>
      </c>
      <c r="G569" s="20"/>
      <c r="H569" s="20"/>
      <c r="I569" s="20" t="n">
        <v>3968318</v>
      </c>
      <c r="J569" s="20" t="n">
        <v>15248477773</v>
      </c>
      <c r="K569" s="27" t="n">
        <v>13847763331</v>
      </c>
      <c r="L569" s="28" t="s">
        <v>1762</v>
      </c>
      <c r="M569" s="24"/>
    </row>
    <row r="570" s="25" customFormat="true" ht="115.5" hidden="false" customHeight="false" outlineLevel="0" collapsed="false">
      <c r="A570" s="20" t="n">
        <v>518</v>
      </c>
      <c r="B570" s="19" t="s">
        <v>1763</v>
      </c>
      <c r="C570" s="20" t="s">
        <v>1764</v>
      </c>
      <c r="D570" s="18" t="n">
        <v>15049477777</v>
      </c>
      <c r="E570" s="18" t="n">
        <v>2010.3</v>
      </c>
      <c r="F570" s="20" t="s">
        <v>1765</v>
      </c>
      <c r="G570" s="20"/>
      <c r="H570" s="20" t="s">
        <v>1766</v>
      </c>
      <c r="I570" s="20"/>
      <c r="J570" s="20" t="n">
        <v>15147782778</v>
      </c>
      <c r="K570" s="27"/>
      <c r="L570" s="28" t="s">
        <v>1767</v>
      </c>
      <c r="M570" s="24"/>
    </row>
    <row r="571" s="25" customFormat="true" ht="52.5" hidden="false" customHeight="true" outlineLevel="0" collapsed="false">
      <c r="A571" s="20" t="n">
        <v>519</v>
      </c>
      <c r="B571" s="19" t="s">
        <v>1768</v>
      </c>
      <c r="C571" s="20" t="s">
        <v>1769</v>
      </c>
      <c r="D571" s="18" t="n">
        <v>13948673618</v>
      </c>
      <c r="E571" s="18"/>
      <c r="F571" s="20" t="s">
        <v>1770</v>
      </c>
      <c r="G571" s="20" t="s">
        <v>1771</v>
      </c>
      <c r="H571" s="20" t="s">
        <v>1772</v>
      </c>
      <c r="I571" s="20"/>
      <c r="J571" s="20" t="n">
        <v>139477490661</v>
      </c>
      <c r="K571" s="27" t="s">
        <v>1773</v>
      </c>
      <c r="L571" s="28"/>
      <c r="M571" s="24"/>
    </row>
    <row r="572" s="25" customFormat="true" ht="27" hidden="false" customHeight="false" outlineLevel="0" collapsed="false">
      <c r="A572" s="20" t="n">
        <v>520</v>
      </c>
      <c r="B572" s="19" t="s">
        <v>1774</v>
      </c>
      <c r="C572" s="20" t="s">
        <v>1775</v>
      </c>
      <c r="D572" s="18" t="n">
        <v>13603908666</v>
      </c>
      <c r="E572" s="18" t="n">
        <v>2010.3</v>
      </c>
      <c r="F572" s="20" t="s">
        <v>1776</v>
      </c>
      <c r="G572" s="20"/>
      <c r="H572" s="20"/>
      <c r="I572" s="20" t="n">
        <v>8359070</v>
      </c>
      <c r="J572" s="20" t="n">
        <v>13603908666</v>
      </c>
      <c r="K572" s="27"/>
      <c r="L572" s="28"/>
      <c r="M572" s="24"/>
    </row>
    <row r="573" s="25" customFormat="true" ht="15" hidden="false" customHeight="false" outlineLevel="0" collapsed="false">
      <c r="A573" s="20" t="n">
        <v>521</v>
      </c>
      <c r="B573" s="19" t="s">
        <v>1777</v>
      </c>
      <c r="C573" s="20" t="s">
        <v>1778</v>
      </c>
      <c r="D573" s="18" t="n">
        <v>15335549399</v>
      </c>
      <c r="E573" s="18"/>
      <c r="F573" s="20" t="s">
        <v>1779</v>
      </c>
      <c r="G573" s="20"/>
      <c r="H573" s="20"/>
      <c r="I573" s="20"/>
      <c r="J573" s="20" t="n">
        <v>13624879277</v>
      </c>
      <c r="K573" s="27"/>
      <c r="L573" s="28"/>
      <c r="M573" s="24"/>
    </row>
    <row r="574" s="25" customFormat="true" ht="15" hidden="false" customHeight="false" outlineLevel="0" collapsed="false">
      <c r="A574" s="20" t="n">
        <v>522</v>
      </c>
      <c r="B574" s="19" t="s">
        <v>1780</v>
      </c>
      <c r="C574" s="20" t="s">
        <v>1781</v>
      </c>
      <c r="D574" s="18"/>
      <c r="E574" s="18"/>
      <c r="F574" s="20" t="s">
        <v>1782</v>
      </c>
      <c r="G574" s="20"/>
      <c r="H574" s="20"/>
      <c r="I574" s="20"/>
      <c r="J574" s="20" t="n">
        <v>13904773224</v>
      </c>
      <c r="K574" s="27"/>
      <c r="L574" s="28"/>
      <c r="M574" s="24"/>
    </row>
    <row r="575" s="25" customFormat="true" ht="66.75" hidden="false" customHeight="true" outlineLevel="0" collapsed="false">
      <c r="A575" s="20" t="n">
        <v>523</v>
      </c>
      <c r="B575" s="19" t="s">
        <v>1783</v>
      </c>
      <c r="C575" s="20" t="s">
        <v>1784</v>
      </c>
      <c r="D575" s="18" t="n">
        <v>15282745000</v>
      </c>
      <c r="E575" s="18" t="n">
        <v>2010.9</v>
      </c>
      <c r="F575" s="20" t="s">
        <v>1732</v>
      </c>
      <c r="G575" s="20" t="s">
        <v>1785</v>
      </c>
      <c r="H575" s="20" t="s">
        <v>1786</v>
      </c>
      <c r="I575" s="20" t="n">
        <v>3117277</v>
      </c>
      <c r="J575" s="20" t="n">
        <v>18647779919</v>
      </c>
      <c r="K575" s="27" t="n">
        <v>15134913214</v>
      </c>
      <c r="L575" s="28"/>
      <c r="M575" s="24"/>
    </row>
    <row r="576" s="25" customFormat="true" ht="15" hidden="false" customHeight="false" outlineLevel="0" collapsed="false">
      <c r="A576" s="20" t="n">
        <v>524</v>
      </c>
      <c r="B576" s="209" t="s">
        <v>1787</v>
      </c>
      <c r="C576" s="210" t="s">
        <v>1788</v>
      </c>
      <c r="D576" s="18"/>
      <c r="E576" s="18"/>
      <c r="F576" s="51" t="s">
        <v>1789</v>
      </c>
      <c r="G576" s="20"/>
      <c r="H576" s="20"/>
      <c r="I576" s="20"/>
      <c r="J576" s="20"/>
      <c r="K576" s="73" t="s">
        <v>1790</v>
      </c>
      <c r="L576" s="73"/>
      <c r="M576" s="24"/>
    </row>
    <row r="577" s="32" customFormat="true" ht="15" hidden="false" customHeight="false" outlineLevel="0" collapsed="false">
      <c r="A577" s="20" t="n">
        <v>525</v>
      </c>
      <c r="B577" s="131" t="s">
        <v>1791</v>
      </c>
      <c r="C577" s="51" t="s">
        <v>1792</v>
      </c>
      <c r="D577" s="51"/>
      <c r="E577" s="51"/>
      <c r="F577" s="51" t="s">
        <v>1728</v>
      </c>
      <c r="G577" s="148"/>
      <c r="H577" s="148"/>
      <c r="I577" s="148"/>
      <c r="J577" s="148"/>
      <c r="K577" s="34" t="n">
        <v>13214835088</v>
      </c>
      <c r="L577" s="30"/>
      <c r="M577" s="31"/>
    </row>
    <row r="578" s="25" customFormat="true" ht="15" hidden="false" customHeight="false" outlineLevel="0" collapsed="false">
      <c r="A578" s="20" t="n">
        <v>526</v>
      </c>
      <c r="B578" s="19" t="s">
        <v>1793</v>
      </c>
      <c r="C578" s="20" t="s">
        <v>1794</v>
      </c>
      <c r="D578" s="18" t="n">
        <v>15049599990</v>
      </c>
      <c r="E578" s="18"/>
      <c r="F578" s="20" t="s">
        <v>1728</v>
      </c>
      <c r="G578" s="20"/>
      <c r="H578" s="20"/>
      <c r="I578" s="20"/>
      <c r="J578" s="20" t="n">
        <v>15049599990</v>
      </c>
      <c r="K578" s="27"/>
      <c r="L578" s="28"/>
      <c r="M578" s="24"/>
    </row>
    <row r="579" s="25" customFormat="true" ht="15" hidden="false" customHeight="false" outlineLevel="0" collapsed="false">
      <c r="A579" s="20" t="n">
        <v>527</v>
      </c>
      <c r="B579" s="19" t="s">
        <v>1795</v>
      </c>
      <c r="C579" s="20" t="s">
        <v>1796</v>
      </c>
      <c r="D579" s="18" t="n">
        <v>15049993888</v>
      </c>
      <c r="E579" s="18"/>
      <c r="F579" s="20" t="s">
        <v>1732</v>
      </c>
      <c r="G579" s="20"/>
      <c r="H579" s="20"/>
      <c r="I579" s="20" t="n">
        <v>8370599</v>
      </c>
      <c r="J579" s="20" t="n">
        <v>13789778900</v>
      </c>
      <c r="K579" s="27" t="n">
        <v>18604846999</v>
      </c>
      <c r="L579" s="28"/>
      <c r="M579" s="24"/>
    </row>
    <row r="580" s="25" customFormat="true" ht="67.5" hidden="false" customHeight="false" outlineLevel="0" collapsed="false">
      <c r="A580" s="20" t="n">
        <v>528</v>
      </c>
      <c r="B580" s="19" t="s">
        <v>1797</v>
      </c>
      <c r="C580" s="20" t="s">
        <v>1798</v>
      </c>
      <c r="D580" s="170" t="n">
        <v>13704771919</v>
      </c>
      <c r="E580" s="170"/>
      <c r="F580" s="108" t="s">
        <v>1728</v>
      </c>
      <c r="G580" s="170"/>
      <c r="H580" s="43" t="s">
        <v>1799</v>
      </c>
      <c r="I580" s="170"/>
      <c r="J580" s="170" t="n">
        <v>13722197277</v>
      </c>
      <c r="K580" s="46"/>
      <c r="L580" s="211" t="s">
        <v>1800</v>
      </c>
      <c r="M580" s="24"/>
    </row>
    <row r="581" s="25" customFormat="true" ht="67.5" hidden="false" customHeight="false" outlineLevel="0" collapsed="false">
      <c r="A581" s="20" t="n">
        <v>529</v>
      </c>
      <c r="B581" s="212" t="s">
        <v>1801</v>
      </c>
      <c r="C581" s="213" t="s">
        <v>1802</v>
      </c>
      <c r="D581" s="213"/>
      <c r="E581" s="213"/>
      <c r="F581" s="213" t="s">
        <v>1728</v>
      </c>
      <c r="G581" s="213" t="s">
        <v>1803</v>
      </c>
      <c r="H581" s="214"/>
      <c r="I581" s="214"/>
      <c r="J581" s="214" t="n">
        <v>15947362008</v>
      </c>
      <c r="K581" s="169"/>
      <c r="L581" s="215"/>
      <c r="M581" s="24"/>
    </row>
    <row r="582" s="25" customFormat="true" ht="24" hidden="false" customHeight="false" outlineLevel="0" collapsed="false">
      <c r="A582" s="20"/>
      <c r="B582" s="89" t="s">
        <v>1804</v>
      </c>
      <c r="C582" s="89" t="s">
        <v>1805</v>
      </c>
      <c r="D582" s="89" t="n">
        <v>15947420661</v>
      </c>
      <c r="E582" s="87" t="s">
        <v>1806</v>
      </c>
      <c r="F582" s="64" t="s">
        <v>413</v>
      </c>
      <c r="G582" s="87"/>
      <c r="H582" s="87" t="s">
        <v>1807</v>
      </c>
      <c r="I582" s="87"/>
      <c r="J582" s="88" t="s">
        <v>1808</v>
      </c>
      <c r="K582" s="68" t="s">
        <v>1809</v>
      </c>
      <c r="M582" s="24"/>
    </row>
    <row r="583" s="25" customFormat="true" ht="24" hidden="false" customHeight="true" outlineLevel="0" collapsed="false">
      <c r="A583" s="20"/>
      <c r="B583" s="90" t="s">
        <v>1810</v>
      </c>
      <c r="C583" s="64" t="s">
        <v>1811</v>
      </c>
      <c r="D583" s="64" t="n">
        <v>13904778033</v>
      </c>
      <c r="E583" s="87" t="s">
        <v>1812</v>
      </c>
      <c r="F583" s="64" t="s">
        <v>413</v>
      </c>
      <c r="G583" s="64"/>
      <c r="H583" s="64" t="s">
        <v>1813</v>
      </c>
      <c r="I583" s="64" t="n">
        <v>7216335</v>
      </c>
      <c r="J583" s="88" t="n">
        <v>13948871198</v>
      </c>
      <c r="K583" s="68" t="s">
        <v>1814</v>
      </c>
      <c r="M583" s="24"/>
    </row>
    <row r="584" customFormat="false" ht="78.75" hidden="false" customHeight="true" outlineLevel="0" collapsed="false">
      <c r="A584" s="20" t="n">
        <v>530</v>
      </c>
      <c r="B584" s="216" t="s">
        <v>1815</v>
      </c>
      <c r="C584" s="217" t="s">
        <v>1816</v>
      </c>
      <c r="D584" s="217" t="n">
        <v>18004770222</v>
      </c>
      <c r="E584" s="217" t="n">
        <v>2013.5</v>
      </c>
      <c r="F584" s="159" t="s">
        <v>1817</v>
      </c>
      <c r="G584" s="217"/>
      <c r="H584" s="217" t="s">
        <v>1816</v>
      </c>
      <c r="I584" s="217"/>
      <c r="J584" s="217" t="n">
        <v>18004770222</v>
      </c>
      <c r="K584" s="217"/>
      <c r="L584" s="159" t="s">
        <v>1818</v>
      </c>
    </row>
    <row r="585" customFormat="false" ht="14.25" hidden="false" customHeight="false" outlineLevel="0" collapsed="false">
      <c r="B585" s="218" t="s">
        <v>1819</v>
      </c>
      <c r="J585" s="1" t="n">
        <v>13847746563</v>
      </c>
    </row>
    <row r="586" customFormat="false" ht="14.25" hidden="false" customHeight="false" outlineLevel="0" collapsed="false">
      <c r="B586" s="218" t="s">
        <v>1820</v>
      </c>
      <c r="J586" s="1" t="n">
        <v>13789474999</v>
      </c>
    </row>
    <row r="587" customFormat="false" ht="14.25" hidden="false" customHeight="false" outlineLevel="0" collapsed="false">
      <c r="B587" s="219" t="s">
        <v>1821</v>
      </c>
      <c r="J587" s="1" t="n">
        <v>15547784778</v>
      </c>
    </row>
    <row r="588" customFormat="false" ht="33" hidden="false" customHeight="true" outlineLevel="0" collapsed="false">
      <c r="B588" s="219" t="s">
        <v>1822</v>
      </c>
      <c r="J588" s="220" t="s">
        <v>1823</v>
      </c>
    </row>
    <row r="589" customFormat="false" ht="33.75" hidden="false" customHeight="true" outlineLevel="0" collapsed="false">
      <c r="B589" s="219" t="s">
        <v>1824</v>
      </c>
      <c r="J589" s="220" t="s">
        <v>1825</v>
      </c>
    </row>
    <row r="590" customFormat="false" ht="14.25" hidden="false" customHeight="false" outlineLevel="0" collapsed="false">
      <c r="B590" s="219" t="s">
        <v>1826</v>
      </c>
      <c r="J590" s="1" t="n">
        <v>15044914601</v>
      </c>
    </row>
    <row r="591" customFormat="false" ht="14.25" hidden="false" customHeight="false" outlineLevel="0" collapsed="false">
      <c r="B591" s="219" t="s">
        <v>1827</v>
      </c>
      <c r="J591" s="1" t="n">
        <v>13847729120</v>
      </c>
    </row>
    <row r="592" customFormat="false" ht="14.25" hidden="false" customHeight="false" outlineLevel="0" collapsed="false">
      <c r="B592" s="219"/>
    </row>
    <row r="593" customFormat="false" ht="14.25" hidden="false" customHeight="false" outlineLevel="0" collapsed="false">
      <c r="B593" s="219" t="s">
        <v>1828</v>
      </c>
      <c r="H593" s="221" t="s">
        <v>1600</v>
      </c>
      <c r="J593" s="1" t="n">
        <v>13704770082</v>
      </c>
    </row>
    <row r="594" customFormat="false" ht="14.25" hidden="false" customHeight="false" outlineLevel="0" collapsed="false">
      <c r="B594" s="219" t="s">
        <v>1829</v>
      </c>
      <c r="H594" s="221" t="s">
        <v>1830</v>
      </c>
      <c r="J594" s="1" t="n">
        <v>13474870984</v>
      </c>
      <c r="K594" s="3" t="n">
        <v>15947503937</v>
      </c>
    </row>
    <row r="595" customFormat="false" ht="14.25" hidden="false" customHeight="false" outlineLevel="0" collapsed="false">
      <c r="B595" s="219" t="s">
        <v>1831</v>
      </c>
      <c r="J595" s="1" t="n">
        <v>15947599268</v>
      </c>
    </row>
    <row r="596" customFormat="false" ht="14.25" hidden="false" customHeight="false" outlineLevel="0" collapsed="false">
      <c r="B596" s="219" t="s">
        <v>1832</v>
      </c>
      <c r="J596" s="1" t="n">
        <v>15947599283</v>
      </c>
      <c r="K596" s="3" t="n">
        <v>8588012</v>
      </c>
    </row>
    <row r="597" customFormat="false" ht="14.25" hidden="false" customHeight="false" outlineLevel="0" collapsed="false">
      <c r="B597" s="219" t="s">
        <v>1833</v>
      </c>
      <c r="J597" s="1" t="n">
        <v>15934984085</v>
      </c>
    </row>
  </sheetData>
  <mergeCells count="25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A4:K4"/>
    <mergeCell ref="A131:K131"/>
    <mergeCell ref="A167:K167"/>
    <mergeCell ref="A190:K190"/>
    <mergeCell ref="A251:K251"/>
    <mergeCell ref="A252:A253"/>
    <mergeCell ref="B252:B253"/>
    <mergeCell ref="C252:C253"/>
    <mergeCell ref="F252:F253"/>
    <mergeCell ref="G252:G253"/>
    <mergeCell ref="H252:H253"/>
    <mergeCell ref="J252:J253"/>
    <mergeCell ref="K252:K253"/>
    <mergeCell ref="A254:K254"/>
    <mergeCell ref="A262:K262"/>
    <mergeCell ref="A543:K543"/>
  </mergeCells>
  <printOptions headings="false" gridLines="false" gridLinesSet="true" horizontalCentered="false" verticalCentered="false"/>
  <pageMargins left="0.209722222222222" right="0.189583333333333" top="0.314583333333333" bottom="0.4326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6.12"/>
    <col collapsed="false" customWidth="true" hidden="false" outlineLevel="0" max="2" min="2" style="1" width="40.62"/>
    <col collapsed="false" customWidth="true" hidden="true" outlineLevel="1" max="3" min="3" style="1" width="7.62"/>
    <col collapsed="false" customWidth="true" hidden="true" outlineLevel="1" max="4" min="4" style="1" width="11.74"/>
    <col collapsed="false" customWidth="true" hidden="true" outlineLevel="1" max="5" min="5" style="1" width="8.74"/>
    <col collapsed="false" customWidth="false" hidden="true" outlineLevel="1" max="6" min="6" style="1" width="8.99"/>
    <col collapsed="false" customWidth="true" hidden="true" outlineLevel="1" max="7" min="7" style="1" width="2.99"/>
    <col collapsed="false" customWidth="true" hidden="false" outlineLevel="0" max="8" min="8" style="1" width="7.62"/>
    <col collapsed="false" customWidth="true" hidden="false" outlineLevel="0" max="10" min="10" style="1" width="13.87"/>
    <col collapsed="false" customWidth="true" hidden="false" outlineLevel="0" max="11" min="11" style="3" width="19.62"/>
    <col collapsed="false" customWidth="false" hidden="false" outlineLevel="0" max="13" min="12" style="3" width="8.99"/>
  </cols>
  <sheetData>
    <row r="1" customFormat="false" ht="14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/>
      <c r="J1" s="7"/>
      <c r="K1" s="7" t="s">
        <v>9</v>
      </c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 t="s">
        <v>11</v>
      </c>
      <c r="I2" s="7" t="s">
        <v>12</v>
      </c>
      <c r="J2" s="7" t="s">
        <v>13</v>
      </c>
      <c r="K2" s="222"/>
    </row>
    <row r="3" customFormat="false" ht="18.75" hidden="false" customHeight="true" outlineLevel="0" collapsed="false">
      <c r="A3" s="223" t="s">
        <v>183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s="119" customFormat="true" ht="33" hidden="false" customHeight="true" outlineLevel="0" collapsed="false">
      <c r="A4" s="224" t="n">
        <v>1</v>
      </c>
      <c r="B4" s="225" t="s">
        <v>15</v>
      </c>
      <c r="C4" s="226" t="s">
        <v>16</v>
      </c>
      <c r="D4" s="224" t="n">
        <v>8349246</v>
      </c>
      <c r="E4" s="224" t="n">
        <v>2002.1</v>
      </c>
      <c r="F4" s="226" t="s">
        <v>17</v>
      </c>
      <c r="G4" s="226" t="s">
        <v>1835</v>
      </c>
      <c r="H4" s="226" t="s">
        <v>19</v>
      </c>
      <c r="I4" s="224" t="n">
        <v>8344805</v>
      </c>
      <c r="J4" s="224" t="s">
        <v>1836</v>
      </c>
      <c r="K4" s="226" t="s">
        <v>1837</v>
      </c>
      <c r="L4" s="227"/>
      <c r="M4" s="118"/>
    </row>
    <row r="5" s="119" customFormat="true" ht="34.5" hidden="false" customHeight="true" outlineLevel="0" collapsed="false">
      <c r="A5" s="162" t="n">
        <v>2</v>
      </c>
      <c r="B5" s="228" t="s">
        <v>23</v>
      </c>
      <c r="C5" s="226" t="s">
        <v>24</v>
      </c>
      <c r="D5" s="224" t="n">
        <v>8536498</v>
      </c>
      <c r="E5" s="224" t="n">
        <v>2004.3</v>
      </c>
      <c r="F5" s="226" t="s">
        <v>17</v>
      </c>
      <c r="G5" s="226" t="s">
        <v>25</v>
      </c>
      <c r="H5" s="226" t="s">
        <v>26</v>
      </c>
      <c r="I5" s="162" t="n">
        <v>8540109</v>
      </c>
      <c r="J5" s="162" t="n">
        <v>13634776999</v>
      </c>
      <c r="K5" s="162" t="s">
        <v>27</v>
      </c>
      <c r="L5" s="227"/>
      <c r="M5" s="118"/>
    </row>
    <row r="6" s="119" customFormat="true" ht="36" hidden="false" customHeight="true" outlineLevel="0" collapsed="false">
      <c r="A6" s="224" t="n">
        <v>3</v>
      </c>
      <c r="B6" s="225" t="s">
        <v>28</v>
      </c>
      <c r="C6" s="226" t="s">
        <v>29</v>
      </c>
      <c r="D6" s="224" t="n">
        <v>13394778000</v>
      </c>
      <c r="E6" s="224" t="n">
        <v>2006.3</v>
      </c>
      <c r="F6" s="226" t="s">
        <v>17</v>
      </c>
      <c r="G6" s="226" t="s">
        <v>30</v>
      </c>
      <c r="H6" s="226" t="s">
        <v>31</v>
      </c>
      <c r="I6" s="162" t="s">
        <v>32</v>
      </c>
      <c r="J6" s="224" t="n">
        <v>13947379939</v>
      </c>
      <c r="K6" s="224" t="n">
        <v>15894901280</v>
      </c>
      <c r="L6" s="227"/>
      <c r="M6" s="118"/>
    </row>
    <row r="7" s="119" customFormat="true" ht="23.25" hidden="false" customHeight="true" outlineLevel="0" collapsed="false">
      <c r="A7" s="162" t="n">
        <v>4</v>
      </c>
      <c r="B7" s="228" t="s">
        <v>33</v>
      </c>
      <c r="C7" s="226" t="s">
        <v>34</v>
      </c>
      <c r="D7" s="224" t="n">
        <v>8590888</v>
      </c>
      <c r="E7" s="224"/>
      <c r="F7" s="226" t="s">
        <v>17</v>
      </c>
      <c r="G7" s="226" t="s">
        <v>35</v>
      </c>
      <c r="H7" s="226" t="s">
        <v>36</v>
      </c>
      <c r="I7" s="162" t="n">
        <v>8531483</v>
      </c>
      <c r="J7" s="162" t="n">
        <v>15147700602</v>
      </c>
      <c r="K7" s="162"/>
      <c r="L7" s="227"/>
      <c r="M7" s="118"/>
    </row>
    <row r="8" s="119" customFormat="true" ht="39.75" hidden="false" customHeight="true" outlineLevel="0" collapsed="false">
      <c r="A8" s="224" t="n">
        <v>5</v>
      </c>
      <c r="B8" s="228" t="s">
        <v>47</v>
      </c>
      <c r="C8" s="226" t="s">
        <v>48</v>
      </c>
      <c r="D8" s="224" t="n">
        <v>13948770179</v>
      </c>
      <c r="E8" s="224" t="n">
        <v>2002.4</v>
      </c>
      <c r="F8" s="226" t="s">
        <v>49</v>
      </c>
      <c r="G8" s="226" t="s">
        <v>50</v>
      </c>
      <c r="H8" s="224"/>
      <c r="I8" s="162" t="n">
        <v>3993131</v>
      </c>
      <c r="J8" s="162" t="n">
        <v>13948775078</v>
      </c>
      <c r="K8" s="226" t="s">
        <v>1838</v>
      </c>
      <c r="L8" s="118"/>
      <c r="M8" s="118"/>
    </row>
    <row r="9" s="119" customFormat="true" ht="57" hidden="false" customHeight="false" outlineLevel="0" collapsed="false">
      <c r="A9" s="162" t="n">
        <v>6</v>
      </c>
      <c r="B9" s="228" t="s">
        <v>53</v>
      </c>
      <c r="C9" s="226" t="s">
        <v>54</v>
      </c>
      <c r="D9" s="224" t="n">
        <v>3988588</v>
      </c>
      <c r="E9" s="224" t="n">
        <v>2001.11</v>
      </c>
      <c r="F9" s="226" t="s">
        <v>49</v>
      </c>
      <c r="G9" s="226" t="s">
        <v>25</v>
      </c>
      <c r="H9" s="226" t="s">
        <v>56</v>
      </c>
      <c r="I9" s="162" t="n">
        <v>3988501</v>
      </c>
      <c r="J9" s="162" t="n">
        <v>15049400076</v>
      </c>
      <c r="K9" s="162"/>
      <c r="L9" s="118"/>
      <c r="M9" s="118"/>
    </row>
    <row r="10" s="119" customFormat="true" ht="15.75" hidden="false" customHeight="false" outlineLevel="0" collapsed="false">
      <c r="A10" s="224" t="n">
        <v>7</v>
      </c>
      <c r="B10" s="228" t="s">
        <v>1839</v>
      </c>
      <c r="C10" s="226" t="s">
        <v>58</v>
      </c>
      <c r="D10" s="224" t="n">
        <v>2215911</v>
      </c>
      <c r="E10" s="224" t="n">
        <v>2001.11</v>
      </c>
      <c r="F10" s="226" t="s">
        <v>49</v>
      </c>
      <c r="G10" s="162"/>
      <c r="H10" s="226" t="s">
        <v>60</v>
      </c>
      <c r="I10" s="162" t="n">
        <v>2215911</v>
      </c>
      <c r="J10" s="162" t="n">
        <v>15947588263</v>
      </c>
      <c r="K10" s="162"/>
      <c r="L10" s="118"/>
      <c r="M10" s="118"/>
    </row>
    <row r="11" s="119" customFormat="true" ht="57" hidden="false" customHeight="false" outlineLevel="0" collapsed="false">
      <c r="A11" s="162" t="n">
        <v>8</v>
      </c>
      <c r="B11" s="228" t="s">
        <v>62</v>
      </c>
      <c r="C11" s="226" t="s">
        <v>63</v>
      </c>
      <c r="D11" s="224" t="n">
        <v>13310301331</v>
      </c>
      <c r="E11" s="224" t="n">
        <v>2002.4</v>
      </c>
      <c r="F11" s="226" t="s">
        <v>49</v>
      </c>
      <c r="G11" s="228" t="s">
        <v>64</v>
      </c>
      <c r="H11" s="226" t="s">
        <v>65</v>
      </c>
      <c r="I11" s="162" t="n">
        <v>2200567</v>
      </c>
      <c r="J11" s="162" t="n">
        <v>15247378777</v>
      </c>
      <c r="K11" s="162" t="n">
        <v>13310300330</v>
      </c>
      <c r="L11" s="118"/>
      <c r="M11" s="118"/>
    </row>
    <row r="12" s="119" customFormat="true" ht="15.75" hidden="false" customHeight="false" outlineLevel="0" collapsed="false">
      <c r="A12" s="224" t="n">
        <v>9</v>
      </c>
      <c r="B12" s="228" t="s">
        <v>67</v>
      </c>
      <c r="C12" s="226" t="s">
        <v>68</v>
      </c>
      <c r="D12" s="224" t="n">
        <v>13848371246</v>
      </c>
      <c r="E12" s="224" t="n">
        <v>2002.6</v>
      </c>
      <c r="F12" s="226" t="s">
        <v>49</v>
      </c>
      <c r="G12" s="162"/>
      <c r="H12" s="226" t="s">
        <v>69</v>
      </c>
      <c r="I12" s="162" t="n">
        <v>2216000</v>
      </c>
      <c r="J12" s="162" t="n">
        <v>13847763399</v>
      </c>
      <c r="K12" s="162"/>
      <c r="L12" s="118"/>
      <c r="M12" s="118"/>
    </row>
    <row r="13" s="119" customFormat="true" ht="30.75" hidden="false" customHeight="true" outlineLevel="0" collapsed="false">
      <c r="A13" s="162" t="n">
        <v>10</v>
      </c>
      <c r="B13" s="226" t="s">
        <v>71</v>
      </c>
      <c r="C13" s="226" t="s">
        <v>1840</v>
      </c>
      <c r="D13" s="224" t="n">
        <v>13384777315</v>
      </c>
      <c r="E13" s="224" t="n">
        <v>2002.4</v>
      </c>
      <c r="F13" s="226" t="s">
        <v>49</v>
      </c>
      <c r="G13" s="224"/>
      <c r="H13" s="226" t="s">
        <v>1433</v>
      </c>
      <c r="I13" s="224" t="n">
        <v>8270907</v>
      </c>
      <c r="J13" s="224" t="n">
        <v>15104777569</v>
      </c>
      <c r="K13" s="162" t="s">
        <v>1841</v>
      </c>
      <c r="L13" s="118"/>
      <c r="M13" s="118"/>
    </row>
    <row r="14" s="119" customFormat="true" ht="30" hidden="false" customHeight="true" outlineLevel="0" collapsed="false">
      <c r="A14" s="224" t="n">
        <v>11</v>
      </c>
      <c r="B14" s="228" t="s">
        <v>74</v>
      </c>
      <c r="C14" s="226" t="s">
        <v>75</v>
      </c>
      <c r="D14" s="224" t="n">
        <v>15849759888</v>
      </c>
      <c r="E14" s="224" t="n">
        <v>2006.8</v>
      </c>
      <c r="F14" s="226" t="s">
        <v>49</v>
      </c>
      <c r="G14" s="226" t="s">
        <v>76</v>
      </c>
      <c r="H14" s="226" t="s">
        <v>77</v>
      </c>
      <c r="I14" s="162" t="n">
        <v>8549820</v>
      </c>
      <c r="J14" s="162" t="s">
        <v>1842</v>
      </c>
      <c r="K14" s="162"/>
      <c r="L14" s="118"/>
      <c r="M14" s="118"/>
    </row>
    <row r="15" s="119" customFormat="true" ht="57" hidden="false" customHeight="false" outlineLevel="0" collapsed="false">
      <c r="A15" s="162" t="n">
        <v>12</v>
      </c>
      <c r="B15" s="228" t="s">
        <v>42</v>
      </c>
      <c r="C15" s="226" t="s">
        <v>43</v>
      </c>
      <c r="D15" s="224" t="n">
        <v>13304776881</v>
      </c>
      <c r="E15" s="224" t="n">
        <v>2001.11</v>
      </c>
      <c r="F15" s="226" t="s">
        <v>49</v>
      </c>
      <c r="G15" s="226" t="s">
        <v>64</v>
      </c>
      <c r="H15" s="226" t="s">
        <v>45</v>
      </c>
      <c r="I15" s="162" t="n">
        <v>8500000</v>
      </c>
      <c r="J15" s="162" t="n">
        <v>13722082188</v>
      </c>
      <c r="K15" s="162"/>
      <c r="L15" s="118"/>
      <c r="M15" s="118"/>
    </row>
    <row r="16" s="119" customFormat="true" ht="15.75" hidden="false" customHeight="false" outlineLevel="0" collapsed="false">
      <c r="A16" s="224" t="n">
        <v>13</v>
      </c>
      <c r="B16" s="228" t="s">
        <v>78</v>
      </c>
      <c r="C16" s="228" t="s">
        <v>79</v>
      </c>
      <c r="D16" s="228" t="n">
        <v>15047775777</v>
      </c>
      <c r="E16" s="224" t="n">
        <v>2007.4</v>
      </c>
      <c r="F16" s="226" t="s">
        <v>49</v>
      </c>
      <c r="G16" s="162"/>
      <c r="H16" s="226" t="s">
        <v>80</v>
      </c>
      <c r="I16" s="162"/>
      <c r="J16" s="162" t="n">
        <v>15134842777</v>
      </c>
      <c r="K16" s="162" t="s">
        <v>1843</v>
      </c>
      <c r="L16" s="118"/>
      <c r="M16" s="118"/>
    </row>
    <row r="17" s="119" customFormat="true" ht="15.75" hidden="false" customHeight="false" outlineLevel="0" collapsed="false">
      <c r="A17" s="224" t="n">
        <v>15</v>
      </c>
      <c r="B17" s="228" t="s">
        <v>81</v>
      </c>
      <c r="C17" s="226" t="s">
        <v>82</v>
      </c>
      <c r="D17" s="224" t="n">
        <v>13604770781</v>
      </c>
      <c r="E17" s="224" t="n">
        <v>2001.11</v>
      </c>
      <c r="F17" s="226" t="s">
        <v>49</v>
      </c>
      <c r="G17" s="162"/>
      <c r="H17" s="226" t="s">
        <v>83</v>
      </c>
      <c r="I17" s="162" t="n">
        <v>8564466</v>
      </c>
      <c r="J17" s="162" t="n">
        <v>15147548142</v>
      </c>
      <c r="K17" s="162" t="n">
        <v>13284778600</v>
      </c>
      <c r="L17" s="118"/>
      <c r="M17" s="118"/>
    </row>
    <row r="18" s="119" customFormat="true" ht="57" hidden="false" customHeight="false" outlineLevel="0" collapsed="false">
      <c r="A18" s="162" t="n">
        <v>16</v>
      </c>
      <c r="B18" s="228" t="s">
        <v>85</v>
      </c>
      <c r="C18" s="226" t="s">
        <v>86</v>
      </c>
      <c r="D18" s="224" t="n">
        <v>8682426</v>
      </c>
      <c r="E18" s="224" t="n">
        <v>2001.11</v>
      </c>
      <c r="F18" s="229" t="s">
        <v>49</v>
      </c>
      <c r="G18" s="226" t="s">
        <v>50</v>
      </c>
      <c r="H18" s="226" t="s">
        <v>88</v>
      </c>
      <c r="I18" s="162" t="n">
        <v>8682426</v>
      </c>
      <c r="J18" s="162" t="n">
        <v>13948573344</v>
      </c>
      <c r="K18" s="224" t="n">
        <v>15648716111</v>
      </c>
      <c r="L18" s="118"/>
      <c r="M18" s="118"/>
    </row>
    <row r="19" s="119" customFormat="true" ht="57" hidden="false" customHeight="false" outlineLevel="0" collapsed="false">
      <c r="A19" s="224" t="n">
        <v>17</v>
      </c>
      <c r="B19" s="228" t="s">
        <v>89</v>
      </c>
      <c r="C19" s="226" t="s">
        <v>90</v>
      </c>
      <c r="D19" s="224" t="n">
        <v>13904777264</v>
      </c>
      <c r="E19" s="224" t="n">
        <v>2005.12</v>
      </c>
      <c r="F19" s="226" t="s">
        <v>49</v>
      </c>
      <c r="G19" s="226" t="s">
        <v>524</v>
      </c>
      <c r="H19" s="226" t="s">
        <v>92</v>
      </c>
      <c r="I19" s="162" t="n">
        <v>8589656</v>
      </c>
      <c r="J19" s="162" t="n">
        <v>15847473661</v>
      </c>
      <c r="K19" s="226" t="s">
        <v>1844</v>
      </c>
      <c r="L19" s="118"/>
      <c r="M19" s="118"/>
    </row>
    <row r="20" s="119" customFormat="true" ht="15.75" hidden="false" customHeight="false" outlineLevel="0" collapsed="false">
      <c r="A20" s="162" t="n">
        <v>18</v>
      </c>
      <c r="B20" s="228" t="s">
        <v>95</v>
      </c>
      <c r="C20" s="226" t="s">
        <v>96</v>
      </c>
      <c r="D20" s="224" t="n">
        <v>13722073311</v>
      </c>
      <c r="E20" s="224" t="n">
        <v>2006.1</v>
      </c>
      <c r="F20" s="226" t="s">
        <v>49</v>
      </c>
      <c r="G20" s="162"/>
      <c r="H20" s="226" t="s">
        <v>97</v>
      </c>
      <c r="I20" s="162"/>
      <c r="J20" s="162" t="n">
        <v>13789778900</v>
      </c>
      <c r="K20" s="162"/>
      <c r="L20" s="118"/>
      <c r="M20" s="118"/>
    </row>
    <row r="21" s="119" customFormat="true" ht="15.75" hidden="false" customHeight="false" outlineLevel="0" collapsed="false">
      <c r="A21" s="224" t="n">
        <v>19</v>
      </c>
      <c r="B21" s="228" t="s">
        <v>98</v>
      </c>
      <c r="C21" s="226" t="s">
        <v>99</v>
      </c>
      <c r="D21" s="224" t="n">
        <v>13624872888</v>
      </c>
      <c r="E21" s="224" t="n">
        <v>2002.4</v>
      </c>
      <c r="F21" s="226" t="s">
        <v>49</v>
      </c>
      <c r="G21" s="162"/>
      <c r="H21" s="224"/>
      <c r="I21" s="162"/>
      <c r="J21" s="162" t="n">
        <v>13624872888</v>
      </c>
      <c r="K21" s="226" t="s">
        <v>1845</v>
      </c>
      <c r="L21" s="118"/>
      <c r="M21" s="118"/>
    </row>
    <row r="22" s="119" customFormat="true" ht="15.75" hidden="false" customHeight="false" outlineLevel="0" collapsed="false">
      <c r="A22" s="162" t="n">
        <v>20</v>
      </c>
      <c r="B22" s="228" t="s">
        <v>102</v>
      </c>
      <c r="C22" s="226" t="s">
        <v>103</v>
      </c>
      <c r="D22" s="224" t="n">
        <v>13704778400</v>
      </c>
      <c r="E22" s="224" t="n">
        <v>2005.12</v>
      </c>
      <c r="F22" s="226" t="s">
        <v>49</v>
      </c>
      <c r="G22" s="162"/>
      <c r="H22" s="226" t="s">
        <v>104</v>
      </c>
      <c r="I22" s="162" t="n">
        <v>3992669</v>
      </c>
      <c r="J22" s="162" t="n">
        <v>15248407675</v>
      </c>
      <c r="K22" s="224"/>
      <c r="L22" s="118"/>
      <c r="M22" s="118"/>
    </row>
    <row r="23" s="119" customFormat="true" ht="57" hidden="false" customHeight="false" outlineLevel="0" collapsed="false">
      <c r="A23" s="224" t="n">
        <v>21</v>
      </c>
      <c r="B23" s="228" t="s">
        <v>37</v>
      </c>
      <c r="C23" s="228" t="s">
        <v>38</v>
      </c>
      <c r="D23" s="228" t="n">
        <v>13310311111</v>
      </c>
      <c r="E23" s="224" t="n">
        <v>2001.11</v>
      </c>
      <c r="F23" s="226" t="s">
        <v>49</v>
      </c>
      <c r="G23" s="226" t="s">
        <v>39</v>
      </c>
      <c r="H23" s="226" t="s">
        <v>1846</v>
      </c>
      <c r="I23" s="162" t="n">
        <v>8537322</v>
      </c>
      <c r="J23" s="162" t="n">
        <v>15134821117</v>
      </c>
      <c r="K23" s="162" t="n">
        <v>13514875085</v>
      </c>
      <c r="L23" s="118"/>
      <c r="M23" s="118"/>
    </row>
    <row r="24" s="119" customFormat="true" ht="15.75" hidden="false" customHeight="false" outlineLevel="0" collapsed="false">
      <c r="A24" s="162" t="n">
        <v>22</v>
      </c>
      <c r="B24" s="228" t="s">
        <v>106</v>
      </c>
      <c r="C24" s="226" t="s">
        <v>107</v>
      </c>
      <c r="D24" s="224" t="n">
        <v>15949492986</v>
      </c>
      <c r="E24" s="224" t="n">
        <v>2001.11</v>
      </c>
      <c r="F24" s="226" t="s">
        <v>49</v>
      </c>
      <c r="G24" s="162"/>
      <c r="H24" s="226" t="s">
        <v>108</v>
      </c>
      <c r="I24" s="162"/>
      <c r="J24" s="162" t="n">
        <v>15947494747</v>
      </c>
      <c r="K24" s="162"/>
      <c r="L24" s="118"/>
      <c r="M24" s="118"/>
    </row>
    <row r="25" s="119" customFormat="true" ht="57" hidden="false" customHeight="false" outlineLevel="0" collapsed="false">
      <c r="A25" s="224" t="n">
        <v>23</v>
      </c>
      <c r="B25" s="228" t="s">
        <v>109</v>
      </c>
      <c r="C25" s="228" t="s">
        <v>110</v>
      </c>
      <c r="D25" s="228" t="n">
        <v>15049872228</v>
      </c>
      <c r="E25" s="224" t="n">
        <v>2002.5</v>
      </c>
      <c r="F25" s="226" t="s">
        <v>49</v>
      </c>
      <c r="G25" s="226" t="s">
        <v>111</v>
      </c>
      <c r="H25" s="226" t="s">
        <v>112</v>
      </c>
      <c r="I25" s="162" t="n">
        <v>8535970</v>
      </c>
      <c r="J25" s="162" t="n">
        <v>15847095595</v>
      </c>
      <c r="K25" s="162"/>
      <c r="L25" s="118"/>
      <c r="M25" s="118"/>
    </row>
    <row r="26" s="119" customFormat="true" ht="15.75" hidden="false" customHeight="false" outlineLevel="0" collapsed="false">
      <c r="A26" s="162" t="n">
        <v>24</v>
      </c>
      <c r="B26" s="228" t="s">
        <v>113</v>
      </c>
      <c r="C26" s="226" t="s">
        <v>114</v>
      </c>
      <c r="D26" s="224" t="n">
        <v>13304770800</v>
      </c>
      <c r="E26" s="224" t="n">
        <v>2001.11</v>
      </c>
      <c r="F26" s="226" t="s">
        <v>115</v>
      </c>
      <c r="G26" s="162"/>
      <c r="H26" s="162"/>
      <c r="I26" s="162" t="n">
        <v>83717921</v>
      </c>
      <c r="J26" s="162" t="n">
        <v>13947777328</v>
      </c>
      <c r="K26" s="226" t="s">
        <v>116</v>
      </c>
      <c r="L26" s="118"/>
      <c r="M26" s="118"/>
    </row>
    <row r="27" s="119" customFormat="true" ht="15.75" hidden="false" customHeight="false" outlineLevel="0" collapsed="false">
      <c r="A27" s="224" t="n">
        <v>25</v>
      </c>
      <c r="B27" s="228" t="s">
        <v>117</v>
      </c>
      <c r="C27" s="226" t="s">
        <v>118</v>
      </c>
      <c r="D27" s="224" t="n">
        <v>13314775355</v>
      </c>
      <c r="E27" s="224" t="n">
        <v>2002.4</v>
      </c>
      <c r="F27" s="226" t="s">
        <v>115</v>
      </c>
      <c r="G27" s="162"/>
      <c r="H27" s="226" t="s">
        <v>1847</v>
      </c>
      <c r="I27" s="162" t="n">
        <v>8371055</v>
      </c>
      <c r="J27" s="162" t="n">
        <v>15947470116</v>
      </c>
      <c r="K27" s="226" t="s">
        <v>1848</v>
      </c>
      <c r="L27" s="118"/>
      <c r="M27" s="118"/>
    </row>
    <row r="28" s="119" customFormat="true" ht="15.75" hidden="false" customHeight="false" outlineLevel="0" collapsed="false">
      <c r="A28" s="162" t="n">
        <v>26</v>
      </c>
      <c r="B28" s="228" t="s">
        <v>121</v>
      </c>
      <c r="C28" s="226" t="s">
        <v>122</v>
      </c>
      <c r="D28" s="224"/>
      <c r="E28" s="224" t="n">
        <v>2001.11</v>
      </c>
      <c r="F28" s="226" t="s">
        <v>115</v>
      </c>
      <c r="G28" s="162"/>
      <c r="H28" s="226" t="s">
        <v>123</v>
      </c>
      <c r="I28" s="162" t="n">
        <v>8336442</v>
      </c>
      <c r="J28" s="162" t="n">
        <v>15947493888</v>
      </c>
      <c r="K28" s="162"/>
      <c r="L28" s="118"/>
      <c r="M28" s="118"/>
    </row>
    <row r="29" s="119" customFormat="true" ht="57" hidden="false" customHeight="false" outlineLevel="0" collapsed="false">
      <c r="A29" s="224" t="n">
        <v>27</v>
      </c>
      <c r="B29" s="228" t="s">
        <v>124</v>
      </c>
      <c r="C29" s="226" t="s">
        <v>125</v>
      </c>
      <c r="D29" s="224" t="n">
        <v>13904770333</v>
      </c>
      <c r="E29" s="224" t="n">
        <v>2001.11</v>
      </c>
      <c r="F29" s="226" t="s">
        <v>115</v>
      </c>
      <c r="G29" s="226" t="s">
        <v>50</v>
      </c>
      <c r="H29" s="226" t="s">
        <v>126</v>
      </c>
      <c r="I29" s="162" t="n">
        <v>3985298</v>
      </c>
      <c r="J29" s="162" t="n">
        <v>15947596192</v>
      </c>
      <c r="K29" s="162"/>
      <c r="L29" s="118"/>
      <c r="M29" s="118"/>
    </row>
    <row r="30" s="119" customFormat="true" ht="17.25" hidden="false" customHeight="true" outlineLevel="0" collapsed="false">
      <c r="A30" s="162" t="n">
        <v>28</v>
      </c>
      <c r="B30" s="228" t="s">
        <v>127</v>
      </c>
      <c r="C30" s="226" t="s">
        <v>1849</v>
      </c>
      <c r="D30" s="224"/>
      <c r="E30" s="224" t="n">
        <v>2002.4</v>
      </c>
      <c r="F30" s="226" t="s">
        <v>115</v>
      </c>
      <c r="G30" s="162"/>
      <c r="H30" s="224"/>
      <c r="I30" s="162" t="n">
        <v>8327268</v>
      </c>
      <c r="J30" s="162" t="n">
        <v>15147833333</v>
      </c>
      <c r="K30" s="226" t="s">
        <v>1850</v>
      </c>
      <c r="L30" s="118"/>
      <c r="M30" s="118"/>
    </row>
    <row r="31" s="119" customFormat="true" ht="17.25" hidden="false" customHeight="true" outlineLevel="0" collapsed="false">
      <c r="A31" s="224" t="n">
        <v>29</v>
      </c>
      <c r="B31" s="228" t="s">
        <v>131</v>
      </c>
      <c r="C31" s="226" t="s">
        <v>132</v>
      </c>
      <c r="D31" s="224"/>
      <c r="E31" s="224" t="n">
        <v>2003.1</v>
      </c>
      <c r="F31" s="226" t="s">
        <v>115</v>
      </c>
      <c r="G31" s="162"/>
      <c r="H31" s="226" t="s">
        <v>135</v>
      </c>
      <c r="I31" s="162" t="n">
        <v>5218025</v>
      </c>
      <c r="J31" s="162" t="n">
        <v>13847769936</v>
      </c>
      <c r="K31" s="162"/>
      <c r="L31" s="118"/>
      <c r="M31" s="118"/>
    </row>
    <row r="32" s="119" customFormat="true" ht="17.25" hidden="false" customHeight="true" outlineLevel="0" collapsed="false">
      <c r="A32" s="162" t="n">
        <v>30</v>
      </c>
      <c r="B32" s="228" t="s">
        <v>1851</v>
      </c>
      <c r="C32" s="226" t="s">
        <v>1852</v>
      </c>
      <c r="D32" s="224"/>
      <c r="E32" s="224" t="n">
        <v>2002.6</v>
      </c>
      <c r="F32" s="226" t="s">
        <v>115</v>
      </c>
      <c r="G32" s="162"/>
      <c r="H32" s="226" t="s">
        <v>1853</v>
      </c>
      <c r="I32" s="162"/>
      <c r="J32" s="162" t="n">
        <v>13722081017</v>
      </c>
      <c r="K32" s="162"/>
      <c r="L32" s="118"/>
      <c r="M32" s="118"/>
    </row>
    <row r="33" customFormat="false" ht="17.25" hidden="false" customHeight="true" outlineLevel="0" collapsed="false">
      <c r="A33" s="224" t="n">
        <v>31</v>
      </c>
      <c r="B33" s="230" t="s">
        <v>1854</v>
      </c>
      <c r="C33" s="7" t="s">
        <v>1855</v>
      </c>
      <c r="D33" s="7"/>
      <c r="E33" s="7" t="n">
        <v>2001.11</v>
      </c>
      <c r="F33" s="7" t="s">
        <v>115</v>
      </c>
      <c r="G33" s="222"/>
      <c r="H33" s="222"/>
      <c r="I33" s="222" t="n">
        <v>8270909</v>
      </c>
      <c r="J33" s="222"/>
      <c r="K33" s="222"/>
    </row>
    <row r="34" customFormat="false" ht="17.25" hidden="false" customHeight="true" outlineLevel="0" collapsed="false">
      <c r="A34" s="162" t="n">
        <v>32</v>
      </c>
      <c r="B34" s="230" t="s">
        <v>141</v>
      </c>
      <c r="C34" s="7" t="s">
        <v>142</v>
      </c>
      <c r="D34" s="7"/>
      <c r="E34" s="7" t="n">
        <v>2001.11</v>
      </c>
      <c r="F34" s="7" t="s">
        <v>115</v>
      </c>
      <c r="G34" s="7" t="s">
        <v>143</v>
      </c>
      <c r="H34" s="222"/>
      <c r="I34" s="222" t="n">
        <v>5213333</v>
      </c>
      <c r="J34" s="222"/>
      <c r="K34" s="222"/>
    </row>
    <row r="35" s="119" customFormat="true" ht="17.25" hidden="false" customHeight="true" outlineLevel="0" collapsed="false">
      <c r="A35" s="224" t="n">
        <v>33</v>
      </c>
      <c r="B35" s="228" t="s">
        <v>145</v>
      </c>
      <c r="C35" s="226" t="s">
        <v>146</v>
      </c>
      <c r="D35" s="224"/>
      <c r="E35" s="224" t="n">
        <v>2002.6</v>
      </c>
      <c r="F35" s="226" t="s">
        <v>115</v>
      </c>
      <c r="G35" s="162"/>
      <c r="H35" s="226" t="s">
        <v>147</v>
      </c>
      <c r="I35" s="162"/>
      <c r="J35" s="162" t="n">
        <v>13604771838</v>
      </c>
      <c r="K35" s="162"/>
      <c r="L35" s="118"/>
      <c r="M35" s="118"/>
    </row>
    <row r="36" s="119" customFormat="true" ht="17.25" hidden="false" customHeight="true" outlineLevel="0" collapsed="false">
      <c r="A36" s="162" t="n">
        <v>34</v>
      </c>
      <c r="B36" s="228" t="s">
        <v>148</v>
      </c>
      <c r="C36" s="226" t="s">
        <v>149</v>
      </c>
      <c r="D36" s="224" t="n">
        <v>13327066137</v>
      </c>
      <c r="E36" s="224" t="n">
        <v>2002.4</v>
      </c>
      <c r="F36" s="226" t="s">
        <v>115</v>
      </c>
      <c r="G36" s="162"/>
      <c r="H36" s="162"/>
      <c r="I36" s="162"/>
      <c r="J36" s="162" t="n">
        <v>15894929686</v>
      </c>
      <c r="K36" s="226" t="s">
        <v>1856</v>
      </c>
      <c r="L36" s="118"/>
      <c r="M36" s="118"/>
    </row>
    <row r="37" s="119" customFormat="true" ht="15.75" hidden="false" customHeight="false" outlineLevel="0" collapsed="false">
      <c r="A37" s="224" t="n">
        <v>35</v>
      </c>
      <c r="B37" s="228" t="s">
        <v>151</v>
      </c>
      <c r="C37" s="226" t="s">
        <v>152</v>
      </c>
      <c r="D37" s="224" t="n">
        <v>15326775198</v>
      </c>
      <c r="E37" s="224" t="n">
        <v>2002.6</v>
      </c>
      <c r="F37" s="226" t="s">
        <v>115</v>
      </c>
      <c r="G37" s="162"/>
      <c r="H37" s="226" t="s">
        <v>153</v>
      </c>
      <c r="I37" s="162"/>
      <c r="J37" s="162" t="n">
        <v>18747731888</v>
      </c>
      <c r="K37" s="162"/>
      <c r="L37" s="118"/>
      <c r="M37" s="118"/>
    </row>
    <row r="38" s="119" customFormat="true" ht="15.75" hidden="false" customHeight="false" outlineLevel="0" collapsed="false">
      <c r="A38" s="162" t="n">
        <v>36</v>
      </c>
      <c r="B38" s="228" t="s">
        <v>157</v>
      </c>
      <c r="C38" s="226" t="s">
        <v>158</v>
      </c>
      <c r="D38" s="224"/>
      <c r="E38" s="224" t="n">
        <v>2002.4</v>
      </c>
      <c r="F38" s="226" t="s">
        <v>115</v>
      </c>
      <c r="G38" s="162"/>
      <c r="H38" s="226" t="s">
        <v>159</v>
      </c>
      <c r="I38" s="162" t="n">
        <v>4213070</v>
      </c>
      <c r="J38" s="162" t="n">
        <v>13604777988</v>
      </c>
      <c r="K38" s="162"/>
      <c r="L38" s="118"/>
      <c r="M38" s="118"/>
    </row>
    <row r="39" s="119" customFormat="true" ht="57" hidden="false" customHeight="false" outlineLevel="0" collapsed="false">
      <c r="A39" s="224" t="n">
        <v>37</v>
      </c>
      <c r="B39" s="228" t="s">
        <v>160</v>
      </c>
      <c r="C39" s="226" t="s">
        <v>1857</v>
      </c>
      <c r="D39" s="224" t="n">
        <v>13754178866</v>
      </c>
      <c r="E39" s="224" t="n">
        <v>2001.11</v>
      </c>
      <c r="F39" s="226" t="s">
        <v>49</v>
      </c>
      <c r="G39" s="226" t="s">
        <v>50</v>
      </c>
      <c r="H39" s="162"/>
      <c r="I39" s="162"/>
      <c r="J39" s="162" t="n">
        <v>13754178866</v>
      </c>
      <c r="K39" s="162"/>
      <c r="L39" s="118"/>
      <c r="M39" s="118"/>
    </row>
    <row r="40" s="119" customFormat="true" ht="15.75" hidden="false" customHeight="false" outlineLevel="0" collapsed="false">
      <c r="A40" s="162" t="n">
        <v>38</v>
      </c>
      <c r="B40" s="228" t="s">
        <v>165</v>
      </c>
      <c r="C40" s="226" t="s">
        <v>166</v>
      </c>
      <c r="D40" s="224"/>
      <c r="E40" s="224" t="n">
        <v>2001.11</v>
      </c>
      <c r="F40" s="226" t="s">
        <v>115</v>
      </c>
      <c r="G40" s="162"/>
      <c r="H40" s="226" t="s">
        <v>167</v>
      </c>
      <c r="I40" s="162"/>
      <c r="J40" s="162" t="n">
        <v>13947771142</v>
      </c>
      <c r="K40" s="162" t="n">
        <v>13947761781</v>
      </c>
      <c r="L40" s="118"/>
      <c r="M40" s="118"/>
    </row>
    <row r="41" s="119" customFormat="true" ht="15.75" hidden="false" customHeight="false" outlineLevel="0" collapsed="false">
      <c r="A41" s="224" t="n">
        <v>39</v>
      </c>
      <c r="B41" s="228" t="s">
        <v>168</v>
      </c>
      <c r="C41" s="226" t="s">
        <v>169</v>
      </c>
      <c r="D41" s="224" t="n">
        <v>13904777008</v>
      </c>
      <c r="E41" s="224" t="n">
        <v>2001.11</v>
      </c>
      <c r="F41" s="226" t="s">
        <v>115</v>
      </c>
      <c r="G41" s="162"/>
      <c r="H41" s="226" t="s">
        <v>170</v>
      </c>
      <c r="I41" s="162"/>
      <c r="J41" s="162" t="n">
        <v>13947377375</v>
      </c>
      <c r="K41" s="162"/>
      <c r="L41" s="118"/>
      <c r="M41" s="118"/>
    </row>
    <row r="42" s="119" customFormat="true" ht="15.75" hidden="false" customHeight="false" outlineLevel="0" collapsed="false">
      <c r="A42" s="162" t="n">
        <v>40</v>
      </c>
      <c r="B42" s="228" t="s">
        <v>171</v>
      </c>
      <c r="C42" s="226" t="s">
        <v>172</v>
      </c>
      <c r="D42" s="224" t="n">
        <v>15947421999</v>
      </c>
      <c r="E42" s="224" t="n">
        <v>2002.4</v>
      </c>
      <c r="F42" s="226" t="s">
        <v>115</v>
      </c>
      <c r="G42" s="162"/>
      <c r="H42" s="226" t="s">
        <v>173</v>
      </c>
      <c r="I42" s="162"/>
      <c r="J42" s="162" t="n">
        <v>13904776159</v>
      </c>
      <c r="K42" s="162"/>
      <c r="L42" s="118"/>
      <c r="M42" s="118"/>
    </row>
    <row r="43" s="119" customFormat="true" ht="15.75" hidden="false" customHeight="false" outlineLevel="0" collapsed="false">
      <c r="A43" s="224" t="n">
        <v>41</v>
      </c>
      <c r="B43" s="228" t="s">
        <v>174</v>
      </c>
      <c r="C43" s="226" t="s">
        <v>175</v>
      </c>
      <c r="D43" s="224" t="n">
        <v>13134886038</v>
      </c>
      <c r="E43" s="224" t="n">
        <v>2001.11</v>
      </c>
      <c r="F43" s="226" t="s">
        <v>115</v>
      </c>
      <c r="G43" s="162"/>
      <c r="H43" s="226" t="s">
        <v>176</v>
      </c>
      <c r="I43" s="162"/>
      <c r="J43" s="162" t="n">
        <v>13904776566</v>
      </c>
      <c r="K43" s="162"/>
      <c r="L43" s="118"/>
      <c r="M43" s="118"/>
    </row>
    <row r="44" s="119" customFormat="true" ht="15.75" hidden="false" customHeight="false" outlineLevel="0" collapsed="false">
      <c r="A44" s="162" t="n">
        <v>42</v>
      </c>
      <c r="B44" s="228" t="s">
        <v>177</v>
      </c>
      <c r="C44" s="226" t="s">
        <v>178</v>
      </c>
      <c r="D44" s="224" t="n">
        <v>13904776562</v>
      </c>
      <c r="E44" s="224" t="n">
        <v>2001.11</v>
      </c>
      <c r="F44" s="226" t="s">
        <v>115</v>
      </c>
      <c r="G44" s="162"/>
      <c r="H44" s="226" t="s">
        <v>179</v>
      </c>
      <c r="I44" s="162"/>
      <c r="J44" s="162" t="n">
        <v>13904779538</v>
      </c>
      <c r="K44" s="162"/>
      <c r="L44" s="118"/>
      <c r="M44" s="118"/>
    </row>
    <row r="45" s="119" customFormat="true" ht="57" hidden="false" customHeight="false" outlineLevel="0" collapsed="false">
      <c r="A45" s="224" t="n">
        <v>43</v>
      </c>
      <c r="B45" s="228" t="s">
        <v>180</v>
      </c>
      <c r="C45" s="226" t="s">
        <v>181</v>
      </c>
      <c r="D45" s="224" t="n">
        <v>13304776598</v>
      </c>
      <c r="E45" s="224" t="n">
        <v>2004.9</v>
      </c>
      <c r="F45" s="226" t="s">
        <v>115</v>
      </c>
      <c r="G45" s="226" t="s">
        <v>50</v>
      </c>
      <c r="H45" s="226" t="s">
        <v>182</v>
      </c>
      <c r="I45" s="162"/>
      <c r="J45" s="162" t="n">
        <v>15034899146</v>
      </c>
      <c r="K45" s="162"/>
      <c r="L45" s="118"/>
      <c r="M45" s="118"/>
    </row>
    <row r="46" s="119" customFormat="true" ht="15.75" hidden="false" customHeight="false" outlineLevel="0" collapsed="false">
      <c r="A46" s="162" t="n">
        <v>44</v>
      </c>
      <c r="B46" s="228" t="s">
        <v>183</v>
      </c>
      <c r="C46" s="226" t="s">
        <v>1858</v>
      </c>
      <c r="D46" s="224" t="n">
        <v>13903510532</v>
      </c>
      <c r="E46" s="224" t="n">
        <v>2004.9</v>
      </c>
      <c r="F46" s="226" t="s">
        <v>115</v>
      </c>
      <c r="G46" s="162"/>
      <c r="H46" s="226" t="s">
        <v>1859</v>
      </c>
      <c r="I46" s="162" t="n">
        <v>4226881</v>
      </c>
      <c r="J46" s="162" t="n">
        <v>15044739500</v>
      </c>
      <c r="K46" s="226" t="s">
        <v>1860</v>
      </c>
      <c r="L46" s="118"/>
      <c r="M46" s="118"/>
    </row>
    <row r="47" s="119" customFormat="true" ht="15.75" hidden="false" customHeight="false" outlineLevel="0" collapsed="false">
      <c r="A47" s="224" t="n">
        <v>45</v>
      </c>
      <c r="B47" s="228" t="s">
        <v>186</v>
      </c>
      <c r="C47" s="226" t="s">
        <v>187</v>
      </c>
      <c r="D47" s="224" t="n">
        <v>15947273102</v>
      </c>
      <c r="E47" s="224" t="n">
        <v>2005.12</v>
      </c>
      <c r="F47" s="226" t="s">
        <v>115</v>
      </c>
      <c r="G47" s="162"/>
      <c r="H47" s="226" t="s">
        <v>188</v>
      </c>
      <c r="I47" s="162" t="n">
        <v>7216723</v>
      </c>
      <c r="J47" s="162" t="n">
        <v>15947273101</v>
      </c>
      <c r="K47" s="162"/>
      <c r="L47" s="118"/>
      <c r="M47" s="118"/>
    </row>
    <row r="48" s="119" customFormat="true" ht="15.75" hidden="false" customHeight="false" outlineLevel="0" collapsed="false">
      <c r="A48" s="162" t="n">
        <v>46</v>
      </c>
      <c r="B48" s="228" t="s">
        <v>190</v>
      </c>
      <c r="C48" s="226" t="s">
        <v>191</v>
      </c>
      <c r="D48" s="224"/>
      <c r="E48" s="224" t="n">
        <v>2005.12</v>
      </c>
      <c r="F48" s="226" t="s">
        <v>115</v>
      </c>
      <c r="G48" s="162"/>
      <c r="H48" s="226" t="s">
        <v>192</v>
      </c>
      <c r="I48" s="162"/>
      <c r="J48" s="162" t="n">
        <v>15934980085</v>
      </c>
      <c r="K48" s="162"/>
      <c r="L48" s="118"/>
      <c r="M48" s="118"/>
    </row>
    <row r="49" s="119" customFormat="true" ht="15.75" hidden="false" customHeight="false" outlineLevel="0" collapsed="false">
      <c r="A49" s="224" t="n">
        <v>47</v>
      </c>
      <c r="B49" s="228" t="s">
        <v>194</v>
      </c>
      <c r="C49" s="226" t="s">
        <v>195</v>
      </c>
      <c r="D49" s="224" t="n">
        <v>13304774668</v>
      </c>
      <c r="E49" s="224" t="n">
        <v>2007.1</v>
      </c>
      <c r="F49" s="226" t="s">
        <v>1861</v>
      </c>
      <c r="G49" s="162"/>
      <c r="H49" s="226" t="s">
        <v>197</v>
      </c>
      <c r="I49" s="162"/>
      <c r="J49" s="162" t="n">
        <v>13904770918</v>
      </c>
      <c r="K49" s="162"/>
      <c r="L49" s="118"/>
      <c r="M49" s="118"/>
    </row>
    <row r="50" s="119" customFormat="true" ht="15.75" hidden="false" customHeight="false" outlineLevel="0" collapsed="false">
      <c r="A50" s="162" t="n">
        <v>48</v>
      </c>
      <c r="B50" s="228" t="s">
        <v>198</v>
      </c>
      <c r="C50" s="226" t="s">
        <v>199</v>
      </c>
      <c r="D50" s="224" t="n">
        <v>13384807768</v>
      </c>
      <c r="E50" s="224" t="n">
        <v>2006.11</v>
      </c>
      <c r="F50" s="226" t="s">
        <v>115</v>
      </c>
      <c r="G50" s="162"/>
      <c r="H50" s="226" t="s">
        <v>200</v>
      </c>
      <c r="I50" s="162"/>
      <c r="J50" s="162" t="n">
        <v>15894989292</v>
      </c>
      <c r="K50" s="162"/>
      <c r="L50" s="118"/>
      <c r="M50" s="118"/>
    </row>
    <row r="51" s="119" customFormat="true" ht="15.75" hidden="false" customHeight="false" outlineLevel="0" collapsed="false">
      <c r="A51" s="224" t="n">
        <v>49</v>
      </c>
      <c r="B51" s="228" t="s">
        <v>202</v>
      </c>
      <c r="C51" s="226" t="s">
        <v>203</v>
      </c>
      <c r="D51" s="224"/>
      <c r="E51" s="224" t="n">
        <v>2006.7</v>
      </c>
      <c r="F51" s="226" t="s">
        <v>115</v>
      </c>
      <c r="G51" s="162"/>
      <c r="H51" s="226" t="s">
        <v>204</v>
      </c>
      <c r="I51" s="162" t="n">
        <v>3877326</v>
      </c>
      <c r="J51" s="162" t="n">
        <v>18747759222</v>
      </c>
      <c r="K51" s="162" t="n">
        <v>15849730599</v>
      </c>
      <c r="L51" s="118"/>
      <c r="M51" s="118"/>
    </row>
    <row r="52" s="119" customFormat="true" ht="15.75" hidden="false" customHeight="false" outlineLevel="0" collapsed="false">
      <c r="A52" s="162" t="n">
        <v>50</v>
      </c>
      <c r="B52" s="228" t="s">
        <v>205</v>
      </c>
      <c r="C52" s="226" t="s">
        <v>206</v>
      </c>
      <c r="D52" s="224" t="n">
        <v>13304777888</v>
      </c>
      <c r="E52" s="224" t="n">
        <v>2006.5</v>
      </c>
      <c r="F52" s="226" t="s">
        <v>115</v>
      </c>
      <c r="G52" s="162"/>
      <c r="H52" s="226" t="s">
        <v>207</v>
      </c>
      <c r="I52" s="162"/>
      <c r="J52" s="162" t="n">
        <v>15048734801</v>
      </c>
      <c r="K52" s="162"/>
      <c r="L52" s="118"/>
      <c r="M52" s="118"/>
    </row>
    <row r="53" s="119" customFormat="true" ht="15.75" hidden="false" customHeight="false" outlineLevel="0" collapsed="false">
      <c r="A53" s="224" t="n">
        <v>51</v>
      </c>
      <c r="B53" s="228" t="s">
        <v>208</v>
      </c>
      <c r="C53" s="226" t="s">
        <v>209</v>
      </c>
      <c r="D53" s="224" t="n">
        <v>3989889</v>
      </c>
      <c r="E53" s="224" t="n">
        <v>2002.7</v>
      </c>
      <c r="F53" s="226" t="s">
        <v>115</v>
      </c>
      <c r="G53" s="162"/>
      <c r="H53" s="226" t="s">
        <v>210</v>
      </c>
      <c r="I53" s="162" t="n">
        <v>3989881</v>
      </c>
      <c r="J53" s="162" t="n">
        <v>15847725889</v>
      </c>
      <c r="K53" s="162"/>
      <c r="L53" s="118"/>
      <c r="M53" s="118"/>
    </row>
    <row r="54" s="119" customFormat="true" ht="15.75" hidden="false" customHeight="false" outlineLevel="0" collapsed="false">
      <c r="A54" s="162" t="n">
        <v>52</v>
      </c>
      <c r="B54" s="228" t="s">
        <v>211</v>
      </c>
      <c r="C54" s="226" t="s">
        <v>1862</v>
      </c>
      <c r="D54" s="224" t="n">
        <v>13948570092</v>
      </c>
      <c r="E54" s="224" t="n">
        <v>2008.9</v>
      </c>
      <c r="F54" s="226" t="s">
        <v>115</v>
      </c>
      <c r="G54" s="162"/>
      <c r="H54" s="226" t="s">
        <v>1863</v>
      </c>
      <c r="I54" s="162" t="n">
        <v>4820403</v>
      </c>
      <c r="J54" s="162" t="n">
        <v>13948570092</v>
      </c>
      <c r="K54" s="162"/>
      <c r="L54" s="118"/>
      <c r="M54" s="118"/>
    </row>
    <row r="55" s="119" customFormat="true" ht="15.75" hidden="false" customHeight="false" outlineLevel="0" collapsed="false">
      <c r="A55" s="224" t="n">
        <v>53</v>
      </c>
      <c r="B55" s="228" t="s">
        <v>217</v>
      </c>
      <c r="C55" s="226" t="s">
        <v>218</v>
      </c>
      <c r="D55" s="224" t="n">
        <v>15904778118</v>
      </c>
      <c r="E55" s="224" t="n">
        <v>2008.9</v>
      </c>
      <c r="F55" s="226" t="s">
        <v>49</v>
      </c>
      <c r="G55" s="162"/>
      <c r="H55" s="226" t="s">
        <v>219</v>
      </c>
      <c r="I55" s="162"/>
      <c r="J55" s="162" t="n">
        <v>13754073058</v>
      </c>
      <c r="K55" s="162"/>
      <c r="L55" s="118"/>
      <c r="M55" s="118"/>
    </row>
    <row r="56" s="119" customFormat="true" ht="15.75" hidden="false" customHeight="false" outlineLevel="0" collapsed="false">
      <c r="A56" s="162" t="n">
        <v>54</v>
      </c>
      <c r="B56" s="228" t="s">
        <v>221</v>
      </c>
      <c r="C56" s="226" t="s">
        <v>222</v>
      </c>
      <c r="D56" s="224" t="n">
        <v>13304771969</v>
      </c>
      <c r="E56" s="224" t="n">
        <v>2008.9</v>
      </c>
      <c r="F56" s="226" t="s">
        <v>115</v>
      </c>
      <c r="G56" s="162"/>
      <c r="H56" s="226" t="s">
        <v>223</v>
      </c>
      <c r="I56" s="162"/>
      <c r="J56" s="162" t="n">
        <v>15947470987</v>
      </c>
      <c r="K56" s="162" t="n">
        <v>13384805533</v>
      </c>
      <c r="L56" s="118"/>
      <c r="M56" s="118"/>
    </row>
    <row r="57" s="119" customFormat="true" ht="15.75" hidden="false" customHeight="false" outlineLevel="0" collapsed="false">
      <c r="A57" s="224" t="n">
        <v>55</v>
      </c>
      <c r="B57" s="228" t="s">
        <v>224</v>
      </c>
      <c r="C57" s="226" t="s">
        <v>225</v>
      </c>
      <c r="D57" s="224" t="n">
        <v>13847789800</v>
      </c>
      <c r="E57" s="224" t="n">
        <v>2008.9</v>
      </c>
      <c r="F57" s="226" t="s">
        <v>115</v>
      </c>
      <c r="G57" s="162"/>
      <c r="H57" s="226" t="s">
        <v>225</v>
      </c>
      <c r="I57" s="162" t="n">
        <v>3962599</v>
      </c>
      <c r="J57" s="162" t="n">
        <v>13847789800</v>
      </c>
      <c r="K57" s="162"/>
      <c r="L57" s="118"/>
      <c r="M57" s="118"/>
    </row>
    <row r="58" s="119" customFormat="true" ht="15.75" hidden="false" customHeight="false" outlineLevel="0" collapsed="false">
      <c r="A58" s="162" t="n">
        <v>56</v>
      </c>
      <c r="B58" s="228" t="s">
        <v>226</v>
      </c>
      <c r="C58" s="226" t="s">
        <v>227</v>
      </c>
      <c r="D58" s="224" t="n">
        <v>13604779067</v>
      </c>
      <c r="E58" s="224" t="n">
        <v>2008.9</v>
      </c>
      <c r="F58" s="226" t="s">
        <v>49</v>
      </c>
      <c r="G58" s="162"/>
      <c r="H58" s="226" t="s">
        <v>230</v>
      </c>
      <c r="I58" s="162" t="n">
        <v>8686663</v>
      </c>
      <c r="J58" s="162" t="n">
        <v>15947652222</v>
      </c>
      <c r="K58" s="226" t="s">
        <v>1864</v>
      </c>
      <c r="L58" s="118"/>
      <c r="M58" s="118"/>
    </row>
    <row r="59" s="119" customFormat="true" ht="15.75" hidden="false" customHeight="false" outlineLevel="0" collapsed="false">
      <c r="A59" s="224" t="n">
        <v>57</v>
      </c>
      <c r="B59" s="228" t="s">
        <v>233</v>
      </c>
      <c r="C59" s="226" t="s">
        <v>234</v>
      </c>
      <c r="D59" s="224" t="n">
        <v>13294890006</v>
      </c>
      <c r="E59" s="224" t="n">
        <v>2008.9</v>
      </c>
      <c r="F59" s="226" t="s">
        <v>49</v>
      </c>
      <c r="G59" s="162"/>
      <c r="H59" s="226" t="s">
        <v>235</v>
      </c>
      <c r="I59" s="162"/>
      <c r="J59" s="162" t="n">
        <v>15134930222</v>
      </c>
      <c r="K59" s="226" t="s">
        <v>1865</v>
      </c>
      <c r="L59" s="118"/>
      <c r="M59" s="118"/>
    </row>
    <row r="60" s="119" customFormat="true" ht="15.75" hidden="false" customHeight="false" outlineLevel="0" collapsed="false">
      <c r="A60" s="162" t="n">
        <v>58</v>
      </c>
      <c r="B60" s="228" t="s">
        <v>238</v>
      </c>
      <c r="C60" s="226" t="s">
        <v>239</v>
      </c>
      <c r="D60" s="224" t="n">
        <v>13847706665</v>
      </c>
      <c r="E60" s="224" t="n">
        <v>2008.9</v>
      </c>
      <c r="F60" s="226" t="s">
        <v>115</v>
      </c>
      <c r="G60" s="162"/>
      <c r="H60" s="226" t="s">
        <v>1866</v>
      </c>
      <c r="I60" s="162" t="n">
        <v>8365022</v>
      </c>
      <c r="J60" s="162" t="n">
        <v>15661766720</v>
      </c>
      <c r="K60" s="162"/>
      <c r="L60" s="118"/>
      <c r="M60" s="118"/>
    </row>
    <row r="61" s="119" customFormat="true" ht="15.75" hidden="false" customHeight="false" outlineLevel="0" collapsed="false">
      <c r="A61" s="224" t="n">
        <v>59</v>
      </c>
      <c r="B61" s="225" t="s">
        <v>241</v>
      </c>
      <c r="C61" s="226" t="s">
        <v>242</v>
      </c>
      <c r="D61" s="224" t="n">
        <v>13304773870</v>
      </c>
      <c r="E61" s="224" t="n">
        <v>2008.9</v>
      </c>
      <c r="F61" s="226" t="s">
        <v>115</v>
      </c>
      <c r="G61" s="224"/>
      <c r="H61" s="226" t="s">
        <v>1126</v>
      </c>
      <c r="I61" s="224" t="n">
        <v>8372982</v>
      </c>
      <c r="J61" s="162" t="n">
        <v>15104771200</v>
      </c>
      <c r="K61" s="224"/>
      <c r="L61" s="118"/>
      <c r="M61" s="118"/>
    </row>
    <row r="62" s="119" customFormat="true" ht="15.75" hidden="false" customHeight="false" outlineLevel="0" collapsed="false">
      <c r="A62" s="162" t="n">
        <v>60</v>
      </c>
      <c r="B62" s="228" t="s">
        <v>246</v>
      </c>
      <c r="C62" s="226" t="s">
        <v>247</v>
      </c>
      <c r="D62" s="224" t="n">
        <v>13474787666</v>
      </c>
      <c r="E62" s="224" t="n">
        <v>2009.3</v>
      </c>
      <c r="F62" s="226" t="s">
        <v>115</v>
      </c>
      <c r="G62" s="162"/>
      <c r="H62" s="226" t="s">
        <v>310</v>
      </c>
      <c r="I62" s="162" t="n">
        <v>8539069</v>
      </c>
      <c r="J62" s="162" t="n">
        <v>13474787666</v>
      </c>
      <c r="K62" s="162"/>
      <c r="L62" s="118"/>
      <c r="M62" s="118"/>
    </row>
    <row r="63" s="119" customFormat="true" ht="15.75" hidden="false" customHeight="false" outlineLevel="0" collapsed="false">
      <c r="A63" s="224" t="n">
        <v>61</v>
      </c>
      <c r="B63" s="228" t="s">
        <v>250</v>
      </c>
      <c r="C63" s="226" t="s">
        <v>251</v>
      </c>
      <c r="D63" s="224" t="n">
        <v>13514779022</v>
      </c>
      <c r="E63" s="224" t="n">
        <v>2009.3</v>
      </c>
      <c r="F63" s="226" t="s">
        <v>49</v>
      </c>
      <c r="G63" s="162"/>
      <c r="H63" s="226" t="s">
        <v>252</v>
      </c>
      <c r="I63" s="162" t="n">
        <v>3988090</v>
      </c>
      <c r="J63" s="162" t="n">
        <v>15804873377</v>
      </c>
      <c r="K63" s="226" t="s">
        <v>251</v>
      </c>
      <c r="L63" s="118"/>
      <c r="M63" s="118"/>
    </row>
    <row r="64" customFormat="false" ht="15.75" hidden="false" customHeight="false" outlineLevel="0" collapsed="false">
      <c r="A64" s="162" t="n">
        <v>62</v>
      </c>
      <c r="B64" s="230" t="s">
        <v>253</v>
      </c>
      <c r="C64" s="7" t="s">
        <v>1867</v>
      </c>
      <c r="D64" s="7"/>
      <c r="E64" s="224" t="n">
        <v>2009.3</v>
      </c>
      <c r="F64" s="7" t="s">
        <v>115</v>
      </c>
      <c r="G64" s="222"/>
      <c r="H64" s="7" t="s">
        <v>1868</v>
      </c>
      <c r="I64" s="222" t="n">
        <v>8338600</v>
      </c>
      <c r="J64" s="222" t="n">
        <v>13614771002</v>
      </c>
      <c r="K64" s="222" t="n">
        <v>13947707556</v>
      </c>
    </row>
    <row r="65" s="119" customFormat="true" ht="15.75" hidden="false" customHeight="false" outlineLevel="0" collapsed="false">
      <c r="A65" s="224" t="n">
        <v>63</v>
      </c>
      <c r="B65" s="228" t="s">
        <v>256</v>
      </c>
      <c r="C65" s="226" t="s">
        <v>257</v>
      </c>
      <c r="D65" s="224"/>
      <c r="E65" s="224" t="n">
        <v>2009.3</v>
      </c>
      <c r="F65" s="226" t="s">
        <v>115</v>
      </c>
      <c r="G65" s="162"/>
      <c r="H65" s="226" t="s">
        <v>258</v>
      </c>
      <c r="I65" s="162" t="n">
        <v>3879189</v>
      </c>
      <c r="J65" s="162" t="n">
        <v>15804770303</v>
      </c>
      <c r="K65" s="162"/>
      <c r="L65" s="118"/>
      <c r="M65" s="118"/>
    </row>
    <row r="66" s="119" customFormat="true" ht="15.75" hidden="false" customHeight="false" outlineLevel="0" collapsed="false">
      <c r="A66" s="162" t="n">
        <v>64</v>
      </c>
      <c r="B66" s="228" t="s">
        <v>260</v>
      </c>
      <c r="C66" s="226" t="s">
        <v>261</v>
      </c>
      <c r="D66" s="224"/>
      <c r="E66" s="224" t="n">
        <v>2009.3</v>
      </c>
      <c r="F66" s="226" t="s">
        <v>115</v>
      </c>
      <c r="G66" s="162"/>
      <c r="H66" s="226" t="s">
        <v>262</v>
      </c>
      <c r="I66" s="162"/>
      <c r="J66" s="162" t="n">
        <v>15149633000</v>
      </c>
      <c r="K66" s="162" t="n">
        <v>13327065907</v>
      </c>
      <c r="L66" s="118"/>
      <c r="M66" s="118"/>
    </row>
    <row r="67" s="119" customFormat="true" ht="15.75" hidden="false" customHeight="false" outlineLevel="0" collapsed="false">
      <c r="A67" s="224" t="n">
        <v>65</v>
      </c>
      <c r="B67" s="228" t="s">
        <v>264</v>
      </c>
      <c r="C67" s="226" t="s">
        <v>265</v>
      </c>
      <c r="D67" s="224" t="n">
        <v>13947716367</v>
      </c>
      <c r="E67" s="224" t="n">
        <v>2009.3</v>
      </c>
      <c r="F67" s="226" t="s">
        <v>115</v>
      </c>
      <c r="G67" s="162"/>
      <c r="H67" s="226" t="s">
        <v>1869</v>
      </c>
      <c r="I67" s="162" t="n">
        <v>3996707</v>
      </c>
      <c r="J67" s="162" t="n">
        <v>15947478489</v>
      </c>
      <c r="K67" s="162" t="n">
        <v>13947716367</v>
      </c>
      <c r="L67" s="118"/>
      <c r="M67" s="118"/>
    </row>
    <row r="68" s="119" customFormat="true" ht="15.75" hidden="false" customHeight="true" outlineLevel="0" collapsed="false">
      <c r="A68" s="162" t="n">
        <v>66</v>
      </c>
      <c r="B68" s="228" t="s">
        <v>267</v>
      </c>
      <c r="C68" s="226" t="s">
        <v>268</v>
      </c>
      <c r="D68" s="224"/>
      <c r="E68" s="224" t="n">
        <v>2009.3</v>
      </c>
      <c r="F68" s="226" t="s">
        <v>115</v>
      </c>
      <c r="G68" s="162"/>
      <c r="H68" s="162"/>
      <c r="I68" s="162" t="n">
        <v>8350438</v>
      </c>
      <c r="J68" s="162" t="n">
        <v>13451376666</v>
      </c>
      <c r="K68" s="162"/>
      <c r="L68" s="118"/>
      <c r="M68" s="118"/>
    </row>
    <row r="69" s="119" customFormat="true" ht="15.75" hidden="false" customHeight="false" outlineLevel="0" collapsed="false">
      <c r="A69" s="224" t="n">
        <v>67</v>
      </c>
      <c r="B69" s="225" t="s">
        <v>269</v>
      </c>
      <c r="C69" s="226" t="s">
        <v>270</v>
      </c>
      <c r="D69" s="224"/>
      <c r="E69" s="224" t="n">
        <v>2009.3</v>
      </c>
      <c r="F69" s="226" t="s">
        <v>115</v>
      </c>
      <c r="G69" s="224"/>
      <c r="H69" s="226" t="s">
        <v>271</v>
      </c>
      <c r="I69" s="162" t="n">
        <v>3990233</v>
      </c>
      <c r="J69" s="224" t="n">
        <v>15047331542</v>
      </c>
      <c r="K69" s="224" t="n">
        <v>13191362597</v>
      </c>
      <c r="L69" s="118"/>
      <c r="M69" s="118"/>
    </row>
    <row r="70" s="119" customFormat="true" ht="15.75" hidden="false" customHeight="false" outlineLevel="0" collapsed="false">
      <c r="A70" s="162" t="n">
        <v>68</v>
      </c>
      <c r="B70" s="228" t="s">
        <v>273</v>
      </c>
      <c r="C70" s="226" t="s">
        <v>274</v>
      </c>
      <c r="D70" s="224" t="n">
        <v>13314776177</v>
      </c>
      <c r="E70" s="224" t="n">
        <v>2009.3</v>
      </c>
      <c r="F70" s="226" t="s">
        <v>115</v>
      </c>
      <c r="G70" s="162"/>
      <c r="H70" s="226" t="s">
        <v>1870</v>
      </c>
      <c r="I70" s="162" t="n">
        <v>8563556</v>
      </c>
      <c r="J70" s="162" t="n">
        <v>15004779889</v>
      </c>
      <c r="K70" s="162"/>
      <c r="L70" s="118"/>
      <c r="M70" s="118"/>
    </row>
    <row r="71" s="119" customFormat="true" ht="15.75" hidden="false" customHeight="false" outlineLevel="0" collapsed="false">
      <c r="A71" s="224" t="n">
        <v>69</v>
      </c>
      <c r="B71" s="228" t="s">
        <v>276</v>
      </c>
      <c r="C71" s="226" t="s">
        <v>277</v>
      </c>
      <c r="D71" s="224" t="n">
        <v>13644776006</v>
      </c>
      <c r="E71" s="224" t="n">
        <v>2009.3</v>
      </c>
      <c r="F71" s="226" t="s">
        <v>115</v>
      </c>
      <c r="G71" s="162"/>
      <c r="H71" s="162"/>
      <c r="I71" s="162" t="n">
        <v>8505115</v>
      </c>
      <c r="J71" s="162" t="n">
        <v>13644776006</v>
      </c>
      <c r="K71" s="162"/>
      <c r="L71" s="118"/>
      <c r="M71" s="118"/>
    </row>
    <row r="72" s="119" customFormat="true" ht="15.75" hidden="false" customHeight="false" outlineLevel="0" collapsed="false">
      <c r="A72" s="162" t="n">
        <v>70</v>
      </c>
      <c r="B72" s="228" t="s">
        <v>278</v>
      </c>
      <c r="C72" s="226" t="s">
        <v>279</v>
      </c>
      <c r="D72" s="224"/>
      <c r="E72" s="224" t="n">
        <v>2009.3</v>
      </c>
      <c r="F72" s="226" t="s">
        <v>115</v>
      </c>
      <c r="G72" s="162"/>
      <c r="H72" s="226" t="s">
        <v>280</v>
      </c>
      <c r="I72" s="162" t="n">
        <v>3966109</v>
      </c>
      <c r="J72" s="162" t="n">
        <v>15149748888</v>
      </c>
      <c r="K72" s="162"/>
      <c r="L72" s="118"/>
      <c r="M72" s="118"/>
    </row>
    <row r="73" s="119" customFormat="true" ht="15.75" hidden="false" customHeight="false" outlineLevel="0" collapsed="false">
      <c r="A73" s="224" t="n">
        <v>71</v>
      </c>
      <c r="B73" s="228" t="s">
        <v>282</v>
      </c>
      <c r="C73" s="226" t="s">
        <v>283</v>
      </c>
      <c r="D73" s="224"/>
      <c r="E73" s="224" t="n">
        <v>2009.11</v>
      </c>
      <c r="F73" s="226" t="s">
        <v>115</v>
      </c>
      <c r="G73" s="162"/>
      <c r="H73" s="226" t="s">
        <v>283</v>
      </c>
      <c r="I73" s="162" t="n">
        <v>3994618</v>
      </c>
      <c r="J73" s="162" t="n">
        <v>13474877777</v>
      </c>
      <c r="K73" s="162"/>
      <c r="L73" s="118"/>
      <c r="M73" s="118"/>
    </row>
    <row r="74" s="119" customFormat="true" ht="21" hidden="false" customHeight="true" outlineLevel="0" collapsed="false">
      <c r="A74" s="162" t="n">
        <v>72</v>
      </c>
      <c r="B74" s="228" t="s">
        <v>284</v>
      </c>
      <c r="C74" s="226" t="s">
        <v>285</v>
      </c>
      <c r="D74" s="224" t="n">
        <v>13115070008</v>
      </c>
      <c r="E74" s="7" t="n">
        <v>2009.11</v>
      </c>
      <c r="F74" s="226" t="s">
        <v>115</v>
      </c>
      <c r="G74" s="162"/>
      <c r="H74" s="226" t="s">
        <v>286</v>
      </c>
      <c r="I74" s="162" t="n">
        <v>8538085</v>
      </c>
      <c r="J74" s="162" t="n">
        <v>13500678811</v>
      </c>
      <c r="K74" s="162"/>
      <c r="L74" s="118"/>
      <c r="M74" s="118"/>
    </row>
    <row r="75" s="119" customFormat="true" ht="15.75" hidden="false" customHeight="false" outlineLevel="0" collapsed="false">
      <c r="A75" s="224" t="n">
        <v>73</v>
      </c>
      <c r="B75" s="228" t="s">
        <v>287</v>
      </c>
      <c r="C75" s="226" t="s">
        <v>288</v>
      </c>
      <c r="D75" s="224" t="n">
        <v>13948476665</v>
      </c>
      <c r="E75" s="7" t="n">
        <v>2009.11</v>
      </c>
      <c r="F75" s="226" t="s">
        <v>115</v>
      </c>
      <c r="G75" s="162"/>
      <c r="H75" s="162"/>
      <c r="I75" s="162"/>
      <c r="J75" s="162" t="n">
        <v>13484779229</v>
      </c>
      <c r="K75" s="162" t="n">
        <v>13948476665</v>
      </c>
      <c r="L75" s="118"/>
      <c r="M75" s="118"/>
    </row>
    <row r="76" s="119" customFormat="true" ht="15.75" hidden="false" customHeight="false" outlineLevel="0" collapsed="false">
      <c r="A76" s="162" t="n">
        <v>74</v>
      </c>
      <c r="B76" s="228" t="s">
        <v>289</v>
      </c>
      <c r="C76" s="226" t="s">
        <v>290</v>
      </c>
      <c r="D76" s="224" t="n">
        <v>13904773017</v>
      </c>
      <c r="E76" s="7" t="n">
        <v>2009.11</v>
      </c>
      <c r="F76" s="226" t="s">
        <v>115</v>
      </c>
      <c r="G76" s="162"/>
      <c r="H76" s="226" t="s">
        <v>291</v>
      </c>
      <c r="I76" s="162"/>
      <c r="J76" s="162" t="n">
        <v>15047341708</v>
      </c>
      <c r="K76" s="162"/>
      <c r="L76" s="118"/>
      <c r="M76" s="118"/>
    </row>
    <row r="77" s="119" customFormat="true" ht="15.75" hidden="false" customHeight="false" outlineLevel="0" collapsed="false">
      <c r="A77" s="224" t="n">
        <v>75</v>
      </c>
      <c r="B77" s="228" t="s">
        <v>292</v>
      </c>
      <c r="C77" s="226" t="s">
        <v>293</v>
      </c>
      <c r="D77" s="224"/>
      <c r="E77" s="224" t="n">
        <v>2009.11</v>
      </c>
      <c r="F77" s="226" t="s">
        <v>115</v>
      </c>
      <c r="G77" s="162"/>
      <c r="H77" s="226" t="s">
        <v>293</v>
      </c>
      <c r="I77" s="162" t="n">
        <v>6213390</v>
      </c>
      <c r="J77" s="162" t="n">
        <v>15004774058</v>
      </c>
      <c r="K77" s="162" t="n">
        <v>18904777288</v>
      </c>
      <c r="L77" s="118"/>
      <c r="M77" s="118"/>
    </row>
    <row r="78" s="119" customFormat="true" ht="15.75" hidden="false" customHeight="false" outlineLevel="0" collapsed="false">
      <c r="A78" s="162" t="n">
        <v>76</v>
      </c>
      <c r="B78" s="228" t="s">
        <v>808</v>
      </c>
      <c r="C78" s="226" t="s">
        <v>809</v>
      </c>
      <c r="D78" s="224" t="n">
        <v>13327073555</v>
      </c>
      <c r="E78" s="7" t="n">
        <v>2009.11</v>
      </c>
      <c r="F78" s="226" t="s">
        <v>115</v>
      </c>
      <c r="G78" s="162"/>
      <c r="H78" s="226" t="s">
        <v>810</v>
      </c>
      <c r="I78" s="162"/>
      <c r="J78" s="162" t="n">
        <v>15149764393</v>
      </c>
      <c r="K78" s="162"/>
      <c r="L78" s="118"/>
      <c r="M78" s="118"/>
    </row>
    <row r="79" s="119" customFormat="true" ht="15.75" hidden="false" customHeight="false" outlineLevel="0" collapsed="false">
      <c r="A79" s="224" t="n">
        <v>77</v>
      </c>
      <c r="B79" s="228" t="s">
        <v>295</v>
      </c>
      <c r="C79" s="231" t="s">
        <v>296</v>
      </c>
      <c r="D79" s="224"/>
      <c r="E79" s="224"/>
      <c r="F79" s="226" t="s">
        <v>115</v>
      </c>
      <c r="G79" s="162"/>
      <c r="H79" s="224"/>
      <c r="I79" s="162" t="n">
        <v>8332870</v>
      </c>
      <c r="J79" s="162" t="n">
        <v>13847701996</v>
      </c>
      <c r="K79" s="162"/>
      <c r="L79" s="118"/>
      <c r="M79" s="118"/>
    </row>
    <row r="80" s="119" customFormat="true" ht="15.75" hidden="false" customHeight="false" outlineLevel="0" collapsed="false">
      <c r="A80" s="162" t="n">
        <v>78</v>
      </c>
      <c r="B80" s="225" t="s">
        <v>297</v>
      </c>
      <c r="C80" s="226" t="s">
        <v>298</v>
      </c>
      <c r="D80" s="225" t="n">
        <v>15104778888</v>
      </c>
      <c r="E80" s="225"/>
      <c r="F80" s="225" t="s">
        <v>115</v>
      </c>
      <c r="G80" s="232"/>
      <c r="H80" s="225"/>
      <c r="I80" s="232" t="n">
        <v>3986333</v>
      </c>
      <c r="J80" s="232" t="n">
        <v>15947477518</v>
      </c>
      <c r="K80" s="232" t="n">
        <v>13327071807</v>
      </c>
      <c r="L80" s="118"/>
      <c r="M80" s="118"/>
    </row>
    <row r="81" s="119" customFormat="true" ht="15.75" hidden="false" customHeight="false" outlineLevel="0" collapsed="false">
      <c r="A81" s="224" t="n">
        <v>79</v>
      </c>
      <c r="B81" s="225" t="s">
        <v>300</v>
      </c>
      <c r="C81" s="226" t="s">
        <v>301</v>
      </c>
      <c r="D81" s="225" t="n">
        <v>15049573888</v>
      </c>
      <c r="E81" s="225"/>
      <c r="F81" s="225" t="s">
        <v>115</v>
      </c>
      <c r="G81" s="232"/>
      <c r="H81" s="225" t="s">
        <v>301</v>
      </c>
      <c r="I81" s="232"/>
      <c r="J81" s="232" t="n">
        <v>15947635568</v>
      </c>
      <c r="K81" s="232"/>
      <c r="L81" s="118"/>
      <c r="M81" s="118"/>
    </row>
    <row r="82" s="119" customFormat="true" ht="15.75" hidden="false" customHeight="false" outlineLevel="0" collapsed="false">
      <c r="A82" s="162" t="n">
        <v>80</v>
      </c>
      <c r="B82" s="225" t="s">
        <v>302</v>
      </c>
      <c r="C82" s="226" t="s">
        <v>303</v>
      </c>
      <c r="D82" s="225"/>
      <c r="E82" s="225"/>
      <c r="F82" s="225" t="s">
        <v>115</v>
      </c>
      <c r="G82" s="232"/>
      <c r="H82" s="225"/>
      <c r="I82" s="232" t="n">
        <v>8341206</v>
      </c>
      <c r="J82" s="232" t="n">
        <v>13947785889</v>
      </c>
      <c r="K82" s="232"/>
      <c r="L82" s="118"/>
      <c r="M82" s="118"/>
    </row>
    <row r="83" s="119" customFormat="true" ht="15.75" hidden="false" customHeight="false" outlineLevel="0" collapsed="false">
      <c r="A83" s="224" t="n">
        <v>81</v>
      </c>
      <c r="B83" s="225" t="s">
        <v>304</v>
      </c>
      <c r="C83" s="226" t="s">
        <v>305</v>
      </c>
      <c r="D83" s="225" t="n">
        <v>13704775598</v>
      </c>
      <c r="E83" s="225"/>
      <c r="F83" s="225" t="s">
        <v>115</v>
      </c>
      <c r="G83" s="232"/>
      <c r="H83" s="225" t="s">
        <v>307</v>
      </c>
      <c r="I83" s="232" t="n">
        <v>8343478</v>
      </c>
      <c r="J83" s="232" t="n">
        <v>13604773317</v>
      </c>
      <c r="K83" s="232" t="n">
        <v>18904773317</v>
      </c>
      <c r="L83" s="118"/>
      <c r="M83" s="118"/>
    </row>
    <row r="84" s="119" customFormat="true" ht="21" hidden="false" customHeight="true" outlineLevel="0" collapsed="false">
      <c r="A84" s="162" t="n">
        <v>82</v>
      </c>
      <c r="B84" s="225" t="s">
        <v>309</v>
      </c>
      <c r="C84" s="226" t="s">
        <v>310</v>
      </c>
      <c r="D84" s="225" t="n">
        <v>15134916600</v>
      </c>
      <c r="E84" s="225"/>
      <c r="F84" s="225" t="s">
        <v>115</v>
      </c>
      <c r="G84" s="232"/>
      <c r="H84" s="225"/>
      <c r="I84" s="232"/>
      <c r="J84" s="232" t="s">
        <v>1871</v>
      </c>
      <c r="K84" s="232"/>
      <c r="L84" s="118"/>
      <c r="M84" s="118"/>
    </row>
    <row r="85" s="119" customFormat="true" ht="15.75" hidden="false" customHeight="false" outlineLevel="0" collapsed="false">
      <c r="A85" s="224" t="n">
        <v>83</v>
      </c>
      <c r="B85" s="225" t="s">
        <v>313</v>
      </c>
      <c r="C85" s="226" t="s">
        <v>314</v>
      </c>
      <c r="D85" s="225" t="n">
        <v>15547715222</v>
      </c>
      <c r="E85" s="225"/>
      <c r="F85" s="225" t="s">
        <v>115</v>
      </c>
      <c r="G85" s="232"/>
      <c r="H85" s="225" t="s">
        <v>1872</v>
      </c>
      <c r="I85" s="232" t="n">
        <v>6638342</v>
      </c>
      <c r="J85" s="232" t="n">
        <v>13848673137</v>
      </c>
      <c r="K85" s="225"/>
      <c r="L85" s="118"/>
      <c r="M85" s="118"/>
    </row>
    <row r="86" s="119" customFormat="true" ht="15.75" hidden="false" customHeight="false" outlineLevel="0" collapsed="false">
      <c r="A86" s="162" t="n">
        <v>84</v>
      </c>
      <c r="B86" s="225" t="s">
        <v>1873</v>
      </c>
      <c r="C86" s="226" t="s">
        <v>317</v>
      </c>
      <c r="D86" s="225" t="n">
        <v>15049898888</v>
      </c>
      <c r="E86" s="225"/>
      <c r="F86" s="225" t="s">
        <v>115</v>
      </c>
      <c r="G86" s="232"/>
      <c r="H86" s="225" t="s">
        <v>318</v>
      </c>
      <c r="I86" s="232"/>
      <c r="J86" s="232" t="n">
        <v>13734778688</v>
      </c>
      <c r="K86" s="232"/>
      <c r="L86" s="118"/>
      <c r="M86" s="118"/>
    </row>
    <row r="87" s="119" customFormat="true" ht="15.75" hidden="false" customHeight="false" outlineLevel="0" collapsed="false">
      <c r="A87" s="224" t="n">
        <v>85</v>
      </c>
      <c r="B87" s="225" t="s">
        <v>320</v>
      </c>
      <c r="C87" s="226" t="s">
        <v>321</v>
      </c>
      <c r="D87" s="225" t="n">
        <v>18647176000</v>
      </c>
      <c r="E87" s="225"/>
      <c r="F87" s="225" t="s">
        <v>115</v>
      </c>
      <c r="G87" s="232"/>
      <c r="H87" s="225"/>
      <c r="I87" s="232" t="n">
        <v>8330423</v>
      </c>
      <c r="J87" s="232" t="n">
        <v>15149681594</v>
      </c>
      <c r="K87" s="232"/>
      <c r="L87" s="118"/>
      <c r="M87" s="118"/>
    </row>
    <row r="88" s="119" customFormat="true" ht="15.75" hidden="false" customHeight="false" outlineLevel="0" collapsed="false">
      <c r="A88" s="162" t="n">
        <v>86</v>
      </c>
      <c r="B88" s="225" t="s">
        <v>324</v>
      </c>
      <c r="C88" s="226" t="s">
        <v>325</v>
      </c>
      <c r="D88" s="225" t="n">
        <v>13904772842</v>
      </c>
      <c r="E88" s="225"/>
      <c r="F88" s="225" t="s">
        <v>115</v>
      </c>
      <c r="G88" s="232"/>
      <c r="H88" s="225" t="s">
        <v>1874</v>
      </c>
      <c r="I88" s="232" t="n">
        <v>3876111</v>
      </c>
      <c r="J88" s="232" t="n">
        <v>15947396623</v>
      </c>
      <c r="K88" s="232"/>
      <c r="L88" s="118"/>
      <c r="M88" s="118"/>
    </row>
    <row r="89" s="119" customFormat="true" ht="15.75" hidden="false" customHeight="false" outlineLevel="0" collapsed="false">
      <c r="A89" s="224" t="n">
        <v>87</v>
      </c>
      <c r="B89" s="225" t="s">
        <v>329</v>
      </c>
      <c r="C89" s="226" t="s">
        <v>330</v>
      </c>
      <c r="D89" s="225"/>
      <c r="E89" s="225"/>
      <c r="F89" s="225" t="s">
        <v>115</v>
      </c>
      <c r="G89" s="232"/>
      <c r="H89" s="225"/>
      <c r="I89" s="232"/>
      <c r="J89" s="232" t="n">
        <v>13604772333</v>
      </c>
      <c r="K89" s="232"/>
      <c r="L89" s="118"/>
      <c r="M89" s="118"/>
    </row>
    <row r="90" s="119" customFormat="true" ht="15.75" hidden="false" customHeight="false" outlineLevel="0" collapsed="false">
      <c r="A90" s="162" t="n">
        <v>88</v>
      </c>
      <c r="B90" s="225" t="s">
        <v>333</v>
      </c>
      <c r="C90" s="226" t="s">
        <v>334</v>
      </c>
      <c r="D90" s="225"/>
      <c r="E90" s="225"/>
      <c r="F90" s="225" t="s">
        <v>115</v>
      </c>
      <c r="G90" s="232"/>
      <c r="H90" s="225" t="s">
        <v>335</v>
      </c>
      <c r="I90" s="232"/>
      <c r="J90" s="232" t="n">
        <v>13614771681</v>
      </c>
      <c r="K90" s="232"/>
      <c r="L90" s="118"/>
      <c r="M90" s="118"/>
    </row>
    <row r="91" s="119" customFormat="true" ht="15.75" hidden="false" customHeight="false" outlineLevel="0" collapsed="false">
      <c r="A91" s="224" t="n">
        <v>89</v>
      </c>
      <c r="B91" s="225" t="s">
        <v>336</v>
      </c>
      <c r="C91" s="226" t="s">
        <v>337</v>
      </c>
      <c r="D91" s="225" t="n">
        <v>15304777751</v>
      </c>
      <c r="E91" s="225"/>
      <c r="F91" s="225" t="s">
        <v>115</v>
      </c>
      <c r="G91" s="232"/>
      <c r="H91" s="225" t="s">
        <v>1875</v>
      </c>
      <c r="I91" s="232"/>
      <c r="J91" s="232" t="n">
        <v>15924588343</v>
      </c>
      <c r="K91" s="232"/>
      <c r="L91" s="118"/>
      <c r="M91" s="118"/>
    </row>
    <row r="92" customFormat="false" ht="18.75" hidden="false" customHeight="true" outlineLevel="0" collapsed="false">
      <c r="A92" s="223" t="s">
        <v>1876</v>
      </c>
      <c r="B92" s="223"/>
      <c r="C92" s="223"/>
      <c r="D92" s="223"/>
      <c r="E92" s="223"/>
      <c r="F92" s="223"/>
      <c r="G92" s="223"/>
      <c r="H92" s="223"/>
      <c r="I92" s="223"/>
      <c r="J92" s="223"/>
      <c r="K92" s="223"/>
    </row>
    <row r="93" s="119" customFormat="true" ht="15.75" hidden="false" customHeight="false" outlineLevel="0" collapsed="false">
      <c r="A93" s="162" t="n">
        <v>90</v>
      </c>
      <c r="B93" s="228" t="s">
        <v>467</v>
      </c>
      <c r="C93" s="226" t="s">
        <v>468</v>
      </c>
      <c r="D93" s="224" t="n">
        <v>13904771570</v>
      </c>
      <c r="E93" s="224" t="n">
        <v>2004.1</v>
      </c>
      <c r="F93" s="226" t="s">
        <v>469</v>
      </c>
      <c r="G93" s="162"/>
      <c r="H93" s="226" t="s">
        <v>470</v>
      </c>
      <c r="I93" s="162" t="n">
        <v>8563274</v>
      </c>
      <c r="J93" s="162" t="n">
        <v>13947716772</v>
      </c>
      <c r="K93" s="162"/>
      <c r="L93" s="118"/>
      <c r="M93" s="118"/>
    </row>
    <row r="94" s="119" customFormat="true" ht="15.75" hidden="false" customHeight="false" outlineLevel="0" collapsed="false">
      <c r="A94" s="162" t="n">
        <v>91</v>
      </c>
      <c r="B94" s="228" t="s">
        <v>471</v>
      </c>
      <c r="C94" s="226" t="s">
        <v>472</v>
      </c>
      <c r="D94" s="224"/>
      <c r="E94" s="224" t="n">
        <v>2004.12</v>
      </c>
      <c r="F94" s="226" t="s">
        <v>473</v>
      </c>
      <c r="G94" s="162"/>
      <c r="H94" s="226" t="s">
        <v>475</v>
      </c>
      <c r="I94" s="162" t="n">
        <v>8568711</v>
      </c>
      <c r="J94" s="162" t="n">
        <v>13847712687</v>
      </c>
      <c r="K94" s="162"/>
      <c r="L94" s="118"/>
      <c r="M94" s="118"/>
    </row>
    <row r="95" s="119" customFormat="true" ht="57" hidden="false" customHeight="false" outlineLevel="0" collapsed="false">
      <c r="A95" s="162" t="n">
        <v>92</v>
      </c>
      <c r="B95" s="228" t="s">
        <v>477</v>
      </c>
      <c r="C95" s="226" t="s">
        <v>478</v>
      </c>
      <c r="D95" s="224"/>
      <c r="E95" s="224" t="n">
        <v>2002.6</v>
      </c>
      <c r="F95" s="226" t="s">
        <v>479</v>
      </c>
      <c r="G95" s="226" t="s">
        <v>229</v>
      </c>
      <c r="H95" s="226" t="s">
        <v>480</v>
      </c>
      <c r="I95" s="162"/>
      <c r="J95" s="162" t="n">
        <v>13847372340</v>
      </c>
      <c r="K95" s="162"/>
      <c r="L95" s="118"/>
      <c r="M95" s="118"/>
    </row>
    <row r="96" s="119" customFormat="true" ht="15.75" hidden="false" customHeight="false" outlineLevel="0" collapsed="false">
      <c r="A96" s="162" t="n">
        <v>93</v>
      </c>
      <c r="B96" s="228" t="s">
        <v>482</v>
      </c>
      <c r="C96" s="226" t="s">
        <v>483</v>
      </c>
      <c r="D96" s="224"/>
      <c r="E96" s="224" t="n">
        <v>2002.6</v>
      </c>
      <c r="F96" s="226" t="s">
        <v>479</v>
      </c>
      <c r="G96" s="162"/>
      <c r="H96" s="226" t="s">
        <v>484</v>
      </c>
      <c r="I96" s="162"/>
      <c r="J96" s="162" t="n">
        <v>13847709899</v>
      </c>
      <c r="K96" s="162"/>
      <c r="L96" s="118"/>
      <c r="M96" s="118"/>
    </row>
    <row r="97" s="119" customFormat="true" ht="15.75" hidden="false" customHeight="false" outlineLevel="0" collapsed="false">
      <c r="A97" s="162" t="n">
        <v>94</v>
      </c>
      <c r="B97" s="228" t="s">
        <v>485</v>
      </c>
      <c r="C97" s="226" t="s">
        <v>486</v>
      </c>
      <c r="D97" s="224" t="n">
        <v>13704776555</v>
      </c>
      <c r="E97" s="224" t="n">
        <v>2002.6</v>
      </c>
      <c r="F97" s="226" t="s">
        <v>479</v>
      </c>
      <c r="G97" s="162"/>
      <c r="H97" s="226" t="s">
        <v>487</v>
      </c>
      <c r="I97" s="162" t="n">
        <v>8374050</v>
      </c>
      <c r="J97" s="162" t="n">
        <v>15047700674</v>
      </c>
      <c r="K97" s="162" t="s">
        <v>1877</v>
      </c>
      <c r="L97" s="118"/>
      <c r="M97" s="118"/>
    </row>
    <row r="98" s="119" customFormat="true" ht="57" hidden="false" customHeight="false" outlineLevel="0" collapsed="false">
      <c r="A98" s="162" t="n">
        <v>95</v>
      </c>
      <c r="B98" s="228" t="s">
        <v>489</v>
      </c>
      <c r="C98" s="226" t="s">
        <v>490</v>
      </c>
      <c r="D98" s="224" t="n">
        <v>8372686</v>
      </c>
      <c r="E98" s="224" t="n">
        <v>2002.6</v>
      </c>
      <c r="F98" s="226" t="s">
        <v>479</v>
      </c>
      <c r="G98" s="226" t="s">
        <v>115</v>
      </c>
      <c r="H98" s="226" t="s">
        <v>1878</v>
      </c>
      <c r="I98" s="162" t="n">
        <v>8372454</v>
      </c>
      <c r="J98" s="162" t="n">
        <v>15947597686</v>
      </c>
      <c r="K98" s="162" t="n">
        <v>18647710086</v>
      </c>
      <c r="L98" s="118"/>
      <c r="M98" s="118"/>
    </row>
    <row r="99" s="119" customFormat="true" ht="18" hidden="false" customHeight="true" outlineLevel="0" collapsed="false">
      <c r="A99" s="162" t="n">
        <v>96</v>
      </c>
      <c r="B99" s="228" t="s">
        <v>493</v>
      </c>
      <c r="C99" s="226" t="s">
        <v>494</v>
      </c>
      <c r="D99" s="224"/>
      <c r="E99" s="224" t="n">
        <v>2007.4</v>
      </c>
      <c r="F99" s="226" t="s">
        <v>479</v>
      </c>
      <c r="G99" s="226" t="s">
        <v>35</v>
      </c>
      <c r="H99" s="226" t="s">
        <v>496</v>
      </c>
      <c r="I99" s="233" t="s">
        <v>1879</v>
      </c>
      <c r="J99" s="162" t="s">
        <v>1880</v>
      </c>
      <c r="K99" s="162"/>
      <c r="L99" s="118"/>
      <c r="M99" s="118"/>
    </row>
    <row r="100" s="119" customFormat="true" ht="15.75" hidden="false" customHeight="false" outlineLevel="0" collapsed="false">
      <c r="A100" s="162" t="n">
        <v>97</v>
      </c>
      <c r="B100" s="228" t="s">
        <v>499</v>
      </c>
      <c r="C100" s="226" t="s">
        <v>500</v>
      </c>
      <c r="D100" s="224" t="n">
        <v>15134846666</v>
      </c>
      <c r="E100" s="224" t="n">
        <v>2005.4</v>
      </c>
      <c r="F100" s="226" t="s">
        <v>479</v>
      </c>
      <c r="G100" s="162"/>
      <c r="H100" s="226" t="s">
        <v>501</v>
      </c>
      <c r="I100" s="162" t="n">
        <v>3969911</v>
      </c>
      <c r="J100" s="162" t="n">
        <v>15134841777</v>
      </c>
      <c r="K100" s="162"/>
      <c r="L100" s="118"/>
      <c r="M100" s="118"/>
    </row>
    <row r="101" s="119" customFormat="true" ht="15.75" hidden="false" customHeight="false" outlineLevel="0" collapsed="false">
      <c r="A101" s="162" t="n">
        <v>98</v>
      </c>
      <c r="B101" s="228" t="s">
        <v>503</v>
      </c>
      <c r="C101" s="226" t="s">
        <v>504</v>
      </c>
      <c r="D101" s="224"/>
      <c r="E101" s="224" t="n">
        <v>2006.1</v>
      </c>
      <c r="F101" s="226" t="s">
        <v>479</v>
      </c>
      <c r="G101" s="162"/>
      <c r="H101" s="226" t="s">
        <v>1881</v>
      </c>
      <c r="I101" s="162"/>
      <c r="J101" s="162" t="n">
        <v>15894991111</v>
      </c>
      <c r="K101" s="162" t="n">
        <v>13150856824</v>
      </c>
      <c r="L101" s="118"/>
      <c r="M101" s="118"/>
    </row>
    <row r="102" s="119" customFormat="true" ht="15.75" hidden="false" customHeight="false" outlineLevel="0" collapsed="false">
      <c r="A102" s="162" t="n">
        <v>99</v>
      </c>
      <c r="B102" s="228" t="s">
        <v>508</v>
      </c>
      <c r="C102" s="226" t="s">
        <v>509</v>
      </c>
      <c r="D102" s="224" t="n">
        <v>13904778616</v>
      </c>
      <c r="E102" s="224" t="n">
        <v>2002.6</v>
      </c>
      <c r="F102" s="226" t="s">
        <v>479</v>
      </c>
      <c r="G102" s="162"/>
      <c r="H102" s="226" t="s">
        <v>510</v>
      </c>
      <c r="I102" s="162" t="n">
        <v>8682616</v>
      </c>
      <c r="J102" s="162" t="n">
        <v>15947428288</v>
      </c>
      <c r="K102" s="162"/>
      <c r="L102" s="118"/>
      <c r="M102" s="118"/>
    </row>
    <row r="103" s="119" customFormat="true" ht="15.75" hidden="false" customHeight="false" outlineLevel="0" collapsed="false">
      <c r="A103" s="162" t="n">
        <v>100</v>
      </c>
      <c r="B103" s="228" t="s">
        <v>511</v>
      </c>
      <c r="C103" s="226" t="s">
        <v>512</v>
      </c>
      <c r="D103" s="224" t="n">
        <v>13847750888</v>
      </c>
      <c r="E103" s="224" t="n">
        <v>2002.6</v>
      </c>
      <c r="F103" s="226" t="s">
        <v>513</v>
      </c>
      <c r="G103" s="162"/>
      <c r="H103" s="226" t="s">
        <v>514</v>
      </c>
      <c r="I103" s="162"/>
      <c r="J103" s="162" t="n">
        <v>15894837088</v>
      </c>
      <c r="K103" s="162"/>
      <c r="L103" s="118"/>
      <c r="M103" s="118"/>
    </row>
    <row r="104" s="119" customFormat="true" ht="15.75" hidden="false" customHeight="false" outlineLevel="0" collapsed="false">
      <c r="A104" s="162" t="n">
        <v>101</v>
      </c>
      <c r="B104" s="228" t="s">
        <v>515</v>
      </c>
      <c r="C104" s="226" t="s">
        <v>516</v>
      </c>
      <c r="D104" s="224" t="n">
        <v>13304778000</v>
      </c>
      <c r="E104" s="224" t="n">
        <v>2002.6</v>
      </c>
      <c r="F104" s="226" t="s">
        <v>524</v>
      </c>
      <c r="G104" s="162"/>
      <c r="H104" s="226" t="s">
        <v>517</v>
      </c>
      <c r="I104" s="162" t="n">
        <v>5295311</v>
      </c>
      <c r="J104" s="162" t="n">
        <v>13947796665</v>
      </c>
      <c r="K104" s="162" t="n">
        <v>5295896</v>
      </c>
      <c r="L104" s="118"/>
      <c r="M104" s="118"/>
    </row>
    <row r="105" s="119" customFormat="true" ht="15.75" hidden="false" customHeight="false" outlineLevel="0" collapsed="false">
      <c r="A105" s="162" t="n">
        <v>102</v>
      </c>
      <c r="B105" s="228" t="s">
        <v>519</v>
      </c>
      <c r="C105" s="226" t="s">
        <v>1882</v>
      </c>
      <c r="D105" s="224"/>
      <c r="E105" s="224" t="n">
        <v>2002.6</v>
      </c>
      <c r="F105" s="226" t="s">
        <v>524</v>
      </c>
      <c r="G105" s="162"/>
      <c r="H105" s="226" t="s">
        <v>521</v>
      </c>
      <c r="I105" s="162"/>
      <c r="J105" s="162" t="n">
        <v>13604778850</v>
      </c>
      <c r="K105" s="162"/>
      <c r="L105" s="118"/>
      <c r="M105" s="118"/>
    </row>
    <row r="106" s="119" customFormat="true" ht="57" hidden="false" customHeight="false" outlineLevel="0" collapsed="false">
      <c r="A106" s="162" t="n">
        <v>103</v>
      </c>
      <c r="B106" s="228" t="s">
        <v>522</v>
      </c>
      <c r="C106" s="226" t="s">
        <v>1883</v>
      </c>
      <c r="D106" s="224"/>
      <c r="E106" s="224" t="n">
        <v>2002.6</v>
      </c>
      <c r="F106" s="226" t="s">
        <v>524</v>
      </c>
      <c r="G106" s="226" t="s">
        <v>115</v>
      </c>
      <c r="H106" s="226" t="s">
        <v>523</v>
      </c>
      <c r="I106" s="162"/>
      <c r="J106" s="162" t="n">
        <v>13634776380</v>
      </c>
      <c r="K106" s="162"/>
      <c r="L106" s="118"/>
      <c r="M106" s="118"/>
    </row>
    <row r="107" s="119" customFormat="true" ht="15.75" hidden="false" customHeight="false" outlineLevel="0" collapsed="false">
      <c r="A107" s="162" t="n">
        <v>104</v>
      </c>
      <c r="B107" s="228" t="s">
        <v>525</v>
      </c>
      <c r="C107" s="226" t="s">
        <v>526</v>
      </c>
      <c r="D107" s="224"/>
      <c r="E107" s="224" t="n">
        <v>2005.12</v>
      </c>
      <c r="F107" s="226" t="s">
        <v>524</v>
      </c>
      <c r="G107" s="162"/>
      <c r="H107" s="226" t="s">
        <v>527</v>
      </c>
      <c r="I107" s="162" t="n">
        <v>8539943</v>
      </c>
      <c r="J107" s="162" t="n">
        <v>13947731618</v>
      </c>
      <c r="K107" s="162" t="n">
        <v>15904778588</v>
      </c>
      <c r="L107" s="118"/>
      <c r="M107" s="118"/>
    </row>
    <row r="108" s="119" customFormat="true" ht="15.75" hidden="false" customHeight="false" outlineLevel="0" collapsed="false">
      <c r="A108" s="162" t="n">
        <v>105</v>
      </c>
      <c r="B108" s="228" t="s">
        <v>528</v>
      </c>
      <c r="C108" s="226" t="s">
        <v>529</v>
      </c>
      <c r="D108" s="224" t="n">
        <v>13904772970</v>
      </c>
      <c r="E108" s="224" t="n">
        <v>2006.12</v>
      </c>
      <c r="F108" s="226" t="s">
        <v>479</v>
      </c>
      <c r="G108" s="162"/>
      <c r="H108" s="226" t="s">
        <v>530</v>
      </c>
      <c r="I108" s="162"/>
      <c r="J108" s="162" t="n">
        <v>15849770001</v>
      </c>
      <c r="K108" s="162"/>
      <c r="L108" s="118"/>
      <c r="M108" s="118"/>
    </row>
    <row r="109" s="119" customFormat="true" ht="15.75" hidden="false" customHeight="false" outlineLevel="0" collapsed="false">
      <c r="A109" s="162" t="n">
        <v>106</v>
      </c>
      <c r="B109" s="228" t="s">
        <v>531</v>
      </c>
      <c r="C109" s="226" t="s">
        <v>532</v>
      </c>
      <c r="D109" s="224" t="n">
        <v>13614778888</v>
      </c>
      <c r="E109" s="224" t="n">
        <v>2006.1</v>
      </c>
      <c r="F109" s="226" t="s">
        <v>524</v>
      </c>
      <c r="G109" s="162"/>
      <c r="H109" s="226" t="s">
        <v>533</v>
      </c>
      <c r="I109" s="162" t="n">
        <v>3877287</v>
      </c>
      <c r="J109" s="162" t="n">
        <v>13614777555</v>
      </c>
      <c r="K109" s="162"/>
      <c r="L109" s="118"/>
      <c r="M109" s="118"/>
    </row>
    <row r="110" s="119" customFormat="true" ht="15.75" hidden="false" customHeight="false" outlineLevel="0" collapsed="false">
      <c r="A110" s="162" t="n">
        <v>107</v>
      </c>
      <c r="B110" s="228" t="s">
        <v>534</v>
      </c>
      <c r="C110" s="226" t="s">
        <v>535</v>
      </c>
      <c r="D110" s="224" t="n">
        <v>18904778888</v>
      </c>
      <c r="E110" s="224" t="n">
        <v>2008.12</v>
      </c>
      <c r="F110" s="226" t="s">
        <v>524</v>
      </c>
      <c r="G110" s="162"/>
      <c r="H110" s="226" t="s">
        <v>1884</v>
      </c>
      <c r="I110" s="162"/>
      <c r="J110" s="162" t="n">
        <v>15049491302</v>
      </c>
      <c r="K110" s="162"/>
      <c r="L110" s="118"/>
      <c r="M110" s="118"/>
    </row>
    <row r="111" s="119" customFormat="true" ht="21.75" hidden="false" customHeight="true" outlineLevel="0" collapsed="false">
      <c r="A111" s="162" t="n">
        <v>108</v>
      </c>
      <c r="B111" s="228" t="s">
        <v>1885</v>
      </c>
      <c r="C111" s="226" t="s">
        <v>538</v>
      </c>
      <c r="D111" s="224"/>
      <c r="E111" s="224" t="n">
        <v>2009.3</v>
      </c>
      <c r="F111" s="226" t="s">
        <v>524</v>
      </c>
      <c r="G111" s="226" t="s">
        <v>35</v>
      </c>
      <c r="H111" s="226" t="s">
        <v>540</v>
      </c>
      <c r="I111" s="162" t="n">
        <v>5294106</v>
      </c>
      <c r="J111" s="234" t="n">
        <v>13847777793</v>
      </c>
      <c r="K111" s="162" t="s">
        <v>1886</v>
      </c>
      <c r="L111" s="118"/>
      <c r="M111" s="118"/>
    </row>
    <row r="112" s="119" customFormat="true" ht="15.75" hidden="false" customHeight="false" outlineLevel="0" collapsed="false">
      <c r="A112" s="162" t="n">
        <v>109</v>
      </c>
      <c r="B112" s="228" t="s">
        <v>798</v>
      </c>
      <c r="C112" s="226" t="s">
        <v>799</v>
      </c>
      <c r="D112" s="224" t="n">
        <v>13327079699</v>
      </c>
      <c r="E112" s="224"/>
      <c r="F112" s="226" t="s">
        <v>524</v>
      </c>
      <c r="G112" s="162"/>
      <c r="H112" s="226" t="s">
        <v>838</v>
      </c>
      <c r="I112" s="162"/>
      <c r="J112" s="162" t="n">
        <v>15924509008</v>
      </c>
      <c r="K112" s="162" t="s">
        <v>1887</v>
      </c>
      <c r="L112" s="118"/>
      <c r="M112" s="118"/>
    </row>
    <row r="113" s="119" customFormat="true" ht="15.75" hidden="false" customHeight="false" outlineLevel="0" collapsed="false">
      <c r="A113" s="162" t="n">
        <v>110</v>
      </c>
      <c r="B113" s="228" t="s">
        <v>804</v>
      </c>
      <c r="C113" s="226" t="s">
        <v>805</v>
      </c>
      <c r="D113" s="224" t="n">
        <v>13704775302</v>
      </c>
      <c r="E113" s="224"/>
      <c r="F113" s="226" t="s">
        <v>524</v>
      </c>
      <c r="G113" s="162"/>
      <c r="H113" s="226" t="s">
        <v>807</v>
      </c>
      <c r="I113" s="162" t="n">
        <v>8560825</v>
      </c>
      <c r="J113" s="162" t="n">
        <v>13948679193</v>
      </c>
      <c r="K113" s="162"/>
      <c r="L113" s="118"/>
      <c r="M113" s="118"/>
    </row>
    <row r="114" s="119" customFormat="true" ht="15.75" hidden="false" customHeight="false" outlineLevel="0" collapsed="false">
      <c r="A114" s="162" t="n">
        <v>111</v>
      </c>
      <c r="B114" s="228" t="s">
        <v>541</v>
      </c>
      <c r="C114" s="226" t="s">
        <v>542</v>
      </c>
      <c r="D114" s="224"/>
      <c r="E114" s="224"/>
      <c r="F114" s="226" t="s">
        <v>543</v>
      </c>
      <c r="G114" s="162"/>
      <c r="H114" s="162"/>
      <c r="I114" s="162" t="n">
        <v>8566173</v>
      </c>
      <c r="J114" s="162" t="n">
        <v>15149615958</v>
      </c>
      <c r="K114" s="162"/>
      <c r="L114" s="118"/>
      <c r="M114" s="118"/>
    </row>
    <row r="115" s="119" customFormat="true" ht="20.25" hidden="false" customHeight="true" outlineLevel="0" collapsed="false">
      <c r="A115" s="162" t="n">
        <v>112</v>
      </c>
      <c r="B115" s="228" t="s">
        <v>546</v>
      </c>
      <c r="C115" s="226" t="s">
        <v>547</v>
      </c>
      <c r="D115" s="224" t="n">
        <v>3989655</v>
      </c>
      <c r="E115" s="224" t="n">
        <v>2009.5</v>
      </c>
      <c r="F115" s="226" t="s">
        <v>548</v>
      </c>
      <c r="G115" s="226" t="s">
        <v>50</v>
      </c>
      <c r="H115" s="226" t="s">
        <v>430</v>
      </c>
      <c r="I115" s="162" t="n">
        <v>3989944</v>
      </c>
      <c r="J115" s="162" t="n">
        <v>15049432000</v>
      </c>
      <c r="K115" s="226" t="s">
        <v>550</v>
      </c>
      <c r="L115" s="227"/>
      <c r="M115" s="118"/>
    </row>
    <row r="116" s="119" customFormat="true" ht="15.75" hidden="false" customHeight="false" outlineLevel="0" collapsed="false">
      <c r="A116" s="162" t="n">
        <v>113</v>
      </c>
      <c r="B116" s="228" t="s">
        <v>552</v>
      </c>
      <c r="C116" s="224"/>
      <c r="D116" s="224"/>
      <c r="E116" s="224" t="n">
        <v>2011.2</v>
      </c>
      <c r="F116" s="226" t="s">
        <v>524</v>
      </c>
      <c r="G116" s="224"/>
      <c r="H116" s="224"/>
      <c r="I116" s="162"/>
      <c r="J116" s="162"/>
      <c r="K116" s="224"/>
      <c r="L116" s="227"/>
      <c r="M116" s="118"/>
    </row>
    <row r="117" s="119" customFormat="true" ht="15.75" hidden="false" customHeight="false" outlineLevel="0" collapsed="false">
      <c r="A117" s="162" t="n">
        <v>114</v>
      </c>
      <c r="B117" s="228" t="s">
        <v>556</v>
      </c>
      <c r="C117" s="224"/>
      <c r="D117" s="224"/>
      <c r="E117" s="224" t="n">
        <v>2011.2</v>
      </c>
      <c r="F117" s="226" t="s">
        <v>524</v>
      </c>
      <c r="G117" s="224"/>
      <c r="H117" s="224"/>
      <c r="I117" s="162"/>
      <c r="J117" s="162"/>
      <c r="K117" s="224"/>
      <c r="L117" s="227"/>
      <c r="M117" s="118"/>
    </row>
    <row r="118" s="119" customFormat="true" ht="15.75" hidden="false" customHeight="false" outlineLevel="0" collapsed="false">
      <c r="A118" s="162" t="n">
        <v>115</v>
      </c>
      <c r="B118" s="228" t="s">
        <v>569</v>
      </c>
      <c r="C118" s="226" t="s">
        <v>570</v>
      </c>
      <c r="D118" s="224" t="n">
        <v>15804778222</v>
      </c>
      <c r="E118" s="224" t="n">
        <v>2011.2</v>
      </c>
      <c r="F118" s="226" t="s">
        <v>524</v>
      </c>
      <c r="G118" s="162"/>
      <c r="H118" s="226" t="s">
        <v>572</v>
      </c>
      <c r="I118" s="162"/>
      <c r="J118" s="162" t="n">
        <v>15804778222</v>
      </c>
      <c r="K118" s="162" t="n">
        <v>18604731027</v>
      </c>
      <c r="L118" s="118"/>
      <c r="M118" s="118"/>
    </row>
    <row r="119" customFormat="false" ht="18.75" hidden="false" customHeight="true" outlineLevel="0" collapsed="false">
      <c r="A119" s="223" t="s">
        <v>1888</v>
      </c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</row>
    <row r="120" s="119" customFormat="true" ht="57" hidden="false" customHeight="false" outlineLevel="0" collapsed="false">
      <c r="A120" s="162" t="n">
        <v>116</v>
      </c>
      <c r="B120" s="228" t="s">
        <v>596</v>
      </c>
      <c r="C120" s="226" t="s">
        <v>597</v>
      </c>
      <c r="D120" s="224"/>
      <c r="E120" s="224" t="n">
        <v>2003.8</v>
      </c>
      <c r="F120" s="226" t="s">
        <v>598</v>
      </c>
      <c r="G120" s="226" t="s">
        <v>1889</v>
      </c>
      <c r="H120" s="226" t="s">
        <v>600</v>
      </c>
      <c r="I120" s="162" t="n">
        <v>3968318</v>
      </c>
      <c r="J120" s="162" t="n">
        <v>13722176006</v>
      </c>
      <c r="K120" s="226" t="s">
        <v>1890</v>
      </c>
      <c r="L120" s="118"/>
      <c r="M120" s="118"/>
    </row>
    <row r="121" s="119" customFormat="true" ht="57" hidden="false" customHeight="false" outlineLevel="0" collapsed="false">
      <c r="A121" s="162" t="n">
        <v>117</v>
      </c>
      <c r="B121" s="228" t="s">
        <v>602</v>
      </c>
      <c r="C121" s="226" t="s">
        <v>603</v>
      </c>
      <c r="D121" s="224" t="n">
        <v>13904772296</v>
      </c>
      <c r="E121" s="224" t="n">
        <v>2005.1</v>
      </c>
      <c r="F121" s="226" t="s">
        <v>604</v>
      </c>
      <c r="G121" s="226" t="s">
        <v>229</v>
      </c>
      <c r="H121" s="226" t="s">
        <v>605</v>
      </c>
      <c r="I121" s="162" t="n">
        <v>3988987</v>
      </c>
      <c r="J121" s="162" t="n">
        <v>13948170789</v>
      </c>
      <c r="K121" s="224"/>
      <c r="L121" s="118"/>
      <c r="M121" s="118"/>
    </row>
    <row r="122" s="119" customFormat="true" ht="15.75" hidden="false" customHeight="false" outlineLevel="0" collapsed="false">
      <c r="A122" s="162" t="n">
        <v>118</v>
      </c>
      <c r="B122" s="228" t="s">
        <v>607</v>
      </c>
      <c r="C122" s="226" t="s">
        <v>608</v>
      </c>
      <c r="D122" s="224" t="n">
        <v>13704779000</v>
      </c>
      <c r="E122" s="224" t="n">
        <v>2005.1</v>
      </c>
      <c r="F122" s="226" t="s">
        <v>39</v>
      </c>
      <c r="G122" s="162"/>
      <c r="H122" s="226" t="s">
        <v>609</v>
      </c>
      <c r="I122" s="162" t="n">
        <v>3988345</v>
      </c>
      <c r="J122" s="162" t="n">
        <v>13451370077</v>
      </c>
      <c r="K122" s="162"/>
      <c r="L122" s="118"/>
      <c r="M122" s="118"/>
    </row>
    <row r="123" s="119" customFormat="true" ht="15.75" hidden="false" customHeight="false" outlineLevel="0" collapsed="false">
      <c r="A123" s="162" t="n">
        <v>119</v>
      </c>
      <c r="B123" s="228" t="s">
        <v>610</v>
      </c>
      <c r="C123" s="226" t="s">
        <v>611</v>
      </c>
      <c r="D123" s="224" t="n">
        <v>13904776709</v>
      </c>
      <c r="E123" s="224" t="n">
        <v>2006.7</v>
      </c>
      <c r="F123" s="226" t="s">
        <v>604</v>
      </c>
      <c r="G123" s="162"/>
      <c r="H123" s="226" t="s">
        <v>1891</v>
      </c>
      <c r="I123" s="162"/>
      <c r="J123" s="162" t="n">
        <v>15934919816</v>
      </c>
      <c r="K123" s="162"/>
      <c r="L123" s="118"/>
      <c r="M123" s="118"/>
    </row>
    <row r="124" customFormat="false" ht="15.75" hidden="false" customHeight="false" outlineLevel="0" collapsed="false">
      <c r="A124" s="162" t="n">
        <v>120</v>
      </c>
      <c r="B124" s="230" t="s">
        <v>615</v>
      </c>
      <c r="C124" s="7" t="s">
        <v>114</v>
      </c>
      <c r="D124" s="7"/>
      <c r="E124" s="7" t="n">
        <v>2006.7</v>
      </c>
      <c r="F124" s="7" t="s">
        <v>39</v>
      </c>
      <c r="G124" s="222"/>
      <c r="H124" s="7" t="s">
        <v>1892</v>
      </c>
      <c r="I124" s="222" t="n">
        <v>8374019</v>
      </c>
      <c r="J124" s="234" t="n">
        <v>13947710800</v>
      </c>
      <c r="K124" s="235" t="n">
        <v>13304770800</v>
      </c>
    </row>
    <row r="125" s="119" customFormat="true" ht="15.75" hidden="false" customHeight="false" outlineLevel="0" collapsed="false">
      <c r="A125" s="162" t="n">
        <v>121</v>
      </c>
      <c r="B125" s="228" t="s">
        <v>617</v>
      </c>
      <c r="C125" s="226" t="s">
        <v>618</v>
      </c>
      <c r="D125" s="224" t="n">
        <v>15332857757</v>
      </c>
      <c r="E125" s="224" t="n">
        <v>2008.7</v>
      </c>
      <c r="F125" s="226" t="s">
        <v>39</v>
      </c>
      <c r="G125" s="162"/>
      <c r="H125" s="226" t="s">
        <v>1893</v>
      </c>
      <c r="I125" s="162"/>
      <c r="J125" s="162" t="n">
        <v>15894926780</v>
      </c>
      <c r="K125" s="162"/>
      <c r="L125" s="118"/>
      <c r="M125" s="118"/>
    </row>
    <row r="126" s="119" customFormat="true" ht="15.75" hidden="false" customHeight="false" outlineLevel="0" collapsed="false">
      <c r="A126" s="162" t="n">
        <v>122</v>
      </c>
      <c r="B126" s="228" t="s">
        <v>619</v>
      </c>
      <c r="C126" s="226" t="s">
        <v>620</v>
      </c>
      <c r="D126" s="224" t="n">
        <v>15326974098</v>
      </c>
      <c r="E126" s="224"/>
      <c r="F126" s="226" t="s">
        <v>39</v>
      </c>
      <c r="G126" s="162"/>
      <c r="H126" s="226" t="s">
        <v>1894</v>
      </c>
      <c r="I126" s="162"/>
      <c r="J126" s="162" t="n">
        <v>13947700793</v>
      </c>
      <c r="K126" s="162"/>
      <c r="L126" s="118"/>
      <c r="M126" s="118"/>
    </row>
    <row r="127" s="119" customFormat="true" ht="15.75" hidden="false" customHeight="false" outlineLevel="0" collapsed="false">
      <c r="A127" s="162" t="n">
        <v>123</v>
      </c>
      <c r="B127" s="236" t="s">
        <v>624</v>
      </c>
      <c r="C127" s="236" t="s">
        <v>625</v>
      </c>
      <c r="D127" s="236" t="n">
        <v>13948678000</v>
      </c>
      <c r="E127" s="236" t="n">
        <v>2010.3</v>
      </c>
      <c r="F127" s="226" t="s">
        <v>39</v>
      </c>
      <c r="G127" s="236"/>
      <c r="H127" s="236" t="s">
        <v>1895</v>
      </c>
      <c r="I127" s="236"/>
      <c r="J127" s="236" t="n">
        <v>15149503737</v>
      </c>
      <c r="K127" s="236"/>
      <c r="L127" s="118"/>
      <c r="M127" s="118"/>
    </row>
    <row r="128" s="119" customFormat="true" ht="15.75" hidden="false" customHeight="false" outlineLevel="0" collapsed="false">
      <c r="A128" s="162" t="n">
        <v>124</v>
      </c>
      <c r="B128" s="236" t="s">
        <v>632</v>
      </c>
      <c r="C128" s="236"/>
      <c r="D128" s="236"/>
      <c r="E128" s="236" t="n">
        <v>2011.2</v>
      </c>
      <c r="F128" s="226" t="s">
        <v>39</v>
      </c>
      <c r="G128" s="236"/>
      <c r="H128" s="236" t="s">
        <v>1896</v>
      </c>
      <c r="I128" s="236"/>
      <c r="J128" s="236" t="n">
        <v>15134840216</v>
      </c>
      <c r="K128" s="236"/>
      <c r="L128" s="118"/>
      <c r="M128" s="118"/>
    </row>
    <row r="129" s="119" customFormat="true" ht="15.75" hidden="false" customHeight="false" outlineLevel="0" collapsed="false">
      <c r="A129" s="162" t="n">
        <v>125</v>
      </c>
      <c r="B129" s="236" t="s">
        <v>634</v>
      </c>
      <c r="C129" s="236"/>
      <c r="D129" s="236"/>
      <c r="E129" s="236" t="n">
        <v>2011.2</v>
      </c>
      <c r="F129" s="226" t="s">
        <v>39</v>
      </c>
      <c r="G129" s="236"/>
      <c r="H129" s="236"/>
      <c r="I129" s="236"/>
      <c r="J129" s="236"/>
      <c r="K129" s="236"/>
      <c r="L129" s="118"/>
      <c r="M129" s="118"/>
    </row>
    <row r="130" customFormat="false" ht="18.75" hidden="false" customHeight="true" outlineLevel="0" collapsed="false">
      <c r="A130" s="223" t="s">
        <v>1897</v>
      </c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</row>
    <row r="131" customFormat="false" ht="15.75" hidden="false" customHeight="false" outlineLevel="0" collapsed="false">
      <c r="A131" s="222" t="n">
        <v>126</v>
      </c>
      <c r="B131" s="230" t="s">
        <v>671</v>
      </c>
      <c r="C131" s="7" t="s">
        <v>672</v>
      </c>
      <c r="D131" s="7"/>
      <c r="E131" s="7" t="n">
        <v>2005.4</v>
      </c>
      <c r="F131" s="7" t="s">
        <v>229</v>
      </c>
      <c r="G131" s="222"/>
      <c r="H131" s="7" t="s">
        <v>210</v>
      </c>
      <c r="I131" s="222" t="n">
        <v>3989881</v>
      </c>
      <c r="J131" s="222" t="n">
        <v>15847725889</v>
      </c>
      <c r="K131" s="222"/>
    </row>
    <row r="132" s="119" customFormat="true" ht="57" hidden="false" customHeight="false" outlineLevel="0" collapsed="false">
      <c r="A132" s="162" t="n">
        <v>127</v>
      </c>
      <c r="B132" s="228" t="s">
        <v>1898</v>
      </c>
      <c r="C132" s="226" t="s">
        <v>675</v>
      </c>
      <c r="D132" s="224" t="n">
        <v>13327076285</v>
      </c>
      <c r="E132" s="224" t="n">
        <v>2001.11</v>
      </c>
      <c r="F132" s="226" t="s">
        <v>229</v>
      </c>
      <c r="G132" s="226" t="s">
        <v>1217</v>
      </c>
      <c r="H132" s="162"/>
      <c r="I132" s="162" t="n">
        <v>4887668</v>
      </c>
      <c r="J132" s="162" t="n">
        <v>13948875478</v>
      </c>
      <c r="K132" s="162"/>
      <c r="L132" s="118"/>
      <c r="M132" s="118"/>
    </row>
    <row r="133" s="119" customFormat="true" ht="15.75" hidden="false" customHeight="false" outlineLevel="0" collapsed="false">
      <c r="A133" s="222" t="n">
        <v>128</v>
      </c>
      <c r="B133" s="228" t="s">
        <v>679</v>
      </c>
      <c r="C133" s="226" t="s">
        <v>680</v>
      </c>
      <c r="D133" s="224"/>
      <c r="E133" s="224" t="n">
        <v>2002.12</v>
      </c>
      <c r="F133" s="226" t="s">
        <v>50</v>
      </c>
      <c r="G133" s="162"/>
      <c r="H133" s="226" t="s">
        <v>36</v>
      </c>
      <c r="I133" s="162" t="n">
        <v>8590921</v>
      </c>
      <c r="J133" s="162" t="n">
        <v>15147700602</v>
      </c>
      <c r="K133" s="162"/>
      <c r="L133" s="118"/>
      <c r="M133" s="118"/>
    </row>
    <row r="134" s="119" customFormat="true" ht="15.75" hidden="false" customHeight="false" outlineLevel="0" collapsed="false">
      <c r="A134" s="162" t="n">
        <v>129</v>
      </c>
      <c r="B134" s="228" t="s">
        <v>683</v>
      </c>
      <c r="C134" s="226" t="s">
        <v>684</v>
      </c>
      <c r="D134" s="224"/>
      <c r="E134" s="224" t="n">
        <v>2008.9</v>
      </c>
      <c r="F134" s="226" t="s">
        <v>229</v>
      </c>
      <c r="G134" s="162"/>
      <c r="H134" s="226" t="s">
        <v>685</v>
      </c>
      <c r="I134" s="162"/>
      <c r="J134" s="236" t="n">
        <v>15147798882</v>
      </c>
      <c r="K134" s="162" t="n">
        <v>15326935300</v>
      </c>
      <c r="L134" s="118"/>
      <c r="M134" s="118"/>
    </row>
    <row r="135" s="119" customFormat="true" ht="15.75" hidden="false" customHeight="false" outlineLevel="0" collapsed="false">
      <c r="A135" s="222" t="n">
        <v>130</v>
      </c>
      <c r="B135" s="228" t="s">
        <v>687</v>
      </c>
      <c r="C135" s="226" t="s">
        <v>688</v>
      </c>
      <c r="D135" s="224" t="n">
        <v>13314778888</v>
      </c>
      <c r="E135" s="7" t="n">
        <v>2008.9</v>
      </c>
      <c r="F135" s="226" t="s">
        <v>229</v>
      </c>
      <c r="G135" s="162"/>
      <c r="H135" s="226" t="s">
        <v>690</v>
      </c>
      <c r="I135" s="162"/>
      <c r="J135" s="162" t="n">
        <v>15947075656</v>
      </c>
      <c r="K135" s="162"/>
      <c r="L135" s="118"/>
      <c r="M135" s="118"/>
    </row>
    <row r="136" s="119" customFormat="true" ht="15.75" hidden="false" customHeight="false" outlineLevel="0" collapsed="false">
      <c r="A136" s="162" t="n">
        <v>131</v>
      </c>
      <c r="B136" s="228" t="s">
        <v>691</v>
      </c>
      <c r="C136" s="226" t="s">
        <v>692</v>
      </c>
      <c r="D136" s="224" t="n">
        <v>13704777773</v>
      </c>
      <c r="E136" s="7" t="n">
        <v>2008.9</v>
      </c>
      <c r="F136" s="226" t="s">
        <v>50</v>
      </c>
      <c r="G136" s="162"/>
      <c r="H136" s="226" t="s">
        <v>692</v>
      </c>
      <c r="I136" s="162"/>
      <c r="J136" s="162" t="n">
        <v>13704777773</v>
      </c>
      <c r="K136" s="162"/>
      <c r="L136" s="118"/>
      <c r="M136" s="118"/>
    </row>
    <row r="137" s="119" customFormat="true" ht="15.75" hidden="false" customHeight="false" outlineLevel="0" collapsed="false">
      <c r="A137" s="222" t="n">
        <v>132</v>
      </c>
      <c r="B137" s="228" t="s">
        <v>694</v>
      </c>
      <c r="C137" s="226" t="s">
        <v>695</v>
      </c>
      <c r="D137" s="224" t="n">
        <v>15849792222</v>
      </c>
      <c r="E137" s="224" t="n">
        <v>2009.3</v>
      </c>
      <c r="F137" s="226" t="s">
        <v>50</v>
      </c>
      <c r="G137" s="162"/>
      <c r="H137" s="226" t="s">
        <v>697</v>
      </c>
      <c r="I137" s="162" t="n">
        <v>3885037</v>
      </c>
      <c r="J137" s="162" t="n">
        <v>15134806745</v>
      </c>
      <c r="K137" s="162"/>
      <c r="L137" s="118"/>
      <c r="M137" s="118"/>
    </row>
    <row r="138" s="119" customFormat="true" ht="19.5" hidden="false" customHeight="true" outlineLevel="0" collapsed="false">
      <c r="A138" s="162" t="n">
        <v>133</v>
      </c>
      <c r="B138" s="228" t="s">
        <v>1899</v>
      </c>
      <c r="C138" s="226" t="s">
        <v>700</v>
      </c>
      <c r="D138" s="224" t="n">
        <v>13904771288</v>
      </c>
      <c r="E138" s="224" t="n">
        <v>2009.3</v>
      </c>
      <c r="F138" s="226" t="s">
        <v>50</v>
      </c>
      <c r="G138" s="226" t="s">
        <v>524</v>
      </c>
      <c r="H138" s="226" t="s">
        <v>702</v>
      </c>
      <c r="I138" s="162" t="n">
        <v>8319700</v>
      </c>
      <c r="J138" s="162" t="n">
        <v>15849781113</v>
      </c>
      <c r="K138" s="162"/>
      <c r="L138" s="118"/>
      <c r="M138" s="118"/>
    </row>
    <row r="139" s="119" customFormat="true" ht="15.75" hidden="false" customHeight="false" outlineLevel="0" collapsed="false">
      <c r="A139" s="222" t="n">
        <v>134</v>
      </c>
      <c r="B139" s="228" t="s">
        <v>704</v>
      </c>
      <c r="C139" s="226" t="s">
        <v>538</v>
      </c>
      <c r="D139" s="224"/>
      <c r="E139" s="224" t="n">
        <v>2009.3</v>
      </c>
      <c r="F139" s="226" t="s">
        <v>50</v>
      </c>
      <c r="G139" s="162"/>
      <c r="H139" s="162"/>
      <c r="I139" s="162" t="n">
        <v>5294166</v>
      </c>
      <c r="J139" s="162" t="n">
        <v>13848570816</v>
      </c>
      <c r="K139" s="226" t="s">
        <v>1900</v>
      </c>
      <c r="L139" s="118"/>
      <c r="M139" s="118"/>
    </row>
    <row r="140" s="119" customFormat="true" ht="15.75" hidden="false" customHeight="false" outlineLevel="0" collapsed="false">
      <c r="A140" s="162" t="n">
        <v>135</v>
      </c>
      <c r="B140" s="228" t="s">
        <v>708</v>
      </c>
      <c r="C140" s="226" t="s">
        <v>709</v>
      </c>
      <c r="D140" s="224" t="n">
        <v>13304778578</v>
      </c>
      <c r="E140" s="224" t="n">
        <v>2009.11</v>
      </c>
      <c r="F140" s="226" t="s">
        <v>50</v>
      </c>
      <c r="G140" s="162"/>
      <c r="H140" s="226" t="s">
        <v>710</v>
      </c>
      <c r="I140" s="162" t="n">
        <v>8684564</v>
      </c>
      <c r="J140" s="162" t="n">
        <v>15847071896</v>
      </c>
      <c r="K140" s="162"/>
      <c r="L140" s="118"/>
      <c r="M140" s="118"/>
    </row>
    <row r="141" s="119" customFormat="true" ht="18" hidden="false" customHeight="true" outlineLevel="0" collapsed="false">
      <c r="A141" s="222" t="n">
        <v>136</v>
      </c>
      <c r="B141" s="228" t="s">
        <v>712</v>
      </c>
      <c r="C141" s="226" t="s">
        <v>1901</v>
      </c>
      <c r="D141" s="224" t="n">
        <v>15335530398</v>
      </c>
      <c r="E141" s="224" t="n">
        <v>2009.11</v>
      </c>
      <c r="F141" s="226" t="s">
        <v>50</v>
      </c>
      <c r="G141" s="162"/>
      <c r="H141" s="226" t="s">
        <v>1902</v>
      </c>
      <c r="I141" s="162" t="n">
        <v>8333758</v>
      </c>
      <c r="J141" s="162" t="n">
        <v>15049580158</v>
      </c>
      <c r="K141" s="162"/>
      <c r="L141" s="118"/>
      <c r="M141" s="118"/>
    </row>
    <row r="142" s="119" customFormat="true" ht="15.75" hidden="false" customHeight="false" outlineLevel="0" collapsed="false">
      <c r="A142" s="162" t="n">
        <v>137</v>
      </c>
      <c r="B142" s="228" t="s">
        <v>716</v>
      </c>
      <c r="C142" s="226" t="s">
        <v>717</v>
      </c>
      <c r="D142" s="224" t="n">
        <v>15847700008</v>
      </c>
      <c r="E142" s="224" t="n">
        <v>2009.11</v>
      </c>
      <c r="F142" s="226" t="s">
        <v>50</v>
      </c>
      <c r="G142" s="162"/>
      <c r="H142" s="226" t="s">
        <v>717</v>
      </c>
      <c r="I142" s="162" t="n">
        <v>8336566</v>
      </c>
      <c r="J142" s="162" t="n">
        <v>15847700008</v>
      </c>
      <c r="K142" s="162"/>
      <c r="L142" s="118"/>
      <c r="M142" s="118"/>
    </row>
    <row r="143" s="119" customFormat="true" ht="15.75" hidden="false" customHeight="false" outlineLevel="0" collapsed="false">
      <c r="A143" s="222" t="n">
        <v>138</v>
      </c>
      <c r="B143" s="228" t="s">
        <v>719</v>
      </c>
      <c r="C143" s="226" t="s">
        <v>720</v>
      </c>
      <c r="D143" s="224"/>
      <c r="E143" s="224" t="n">
        <v>2009.11</v>
      </c>
      <c r="F143" s="226" t="s">
        <v>229</v>
      </c>
      <c r="G143" s="162"/>
      <c r="H143" s="162"/>
      <c r="I143" s="162"/>
      <c r="J143" s="162" t="n">
        <v>15904775288</v>
      </c>
      <c r="K143" s="162" t="n">
        <v>13304779282</v>
      </c>
      <c r="L143" s="118"/>
      <c r="M143" s="118"/>
    </row>
    <row r="144" s="119" customFormat="true" ht="15.75" hidden="false" customHeight="false" outlineLevel="0" collapsed="false">
      <c r="A144" s="162" t="n">
        <v>139</v>
      </c>
      <c r="B144" s="225" t="s">
        <v>722</v>
      </c>
      <c r="C144" s="226" t="s">
        <v>723</v>
      </c>
      <c r="D144" s="224" t="n">
        <v>15598369888</v>
      </c>
      <c r="E144" s="224" t="n">
        <v>2010.7</v>
      </c>
      <c r="F144" s="226" t="s">
        <v>50</v>
      </c>
      <c r="G144" s="162"/>
      <c r="H144" s="226" t="s">
        <v>724</v>
      </c>
      <c r="I144" s="162"/>
      <c r="J144" s="162" t="n">
        <v>13734778920</v>
      </c>
      <c r="K144" s="162"/>
      <c r="L144" s="118"/>
      <c r="M144" s="118"/>
    </row>
    <row r="145" s="119" customFormat="true" ht="15.75" hidden="false" customHeight="false" outlineLevel="0" collapsed="false">
      <c r="A145" s="222" t="n">
        <v>140</v>
      </c>
      <c r="B145" s="226" t="s">
        <v>726</v>
      </c>
      <c r="C145" s="226" t="s">
        <v>727</v>
      </c>
      <c r="D145" s="224" t="n">
        <v>15334770599</v>
      </c>
      <c r="E145" s="224" t="n">
        <v>2010.7</v>
      </c>
      <c r="F145" s="226" t="s">
        <v>50</v>
      </c>
      <c r="G145" s="162"/>
      <c r="H145" s="226" t="s">
        <v>1903</v>
      </c>
      <c r="I145" s="162"/>
      <c r="J145" s="162" t="n">
        <v>15947073276</v>
      </c>
      <c r="K145" s="162"/>
      <c r="L145" s="118"/>
      <c r="M145" s="118"/>
    </row>
    <row r="146" s="119" customFormat="true" ht="15.75" hidden="false" customHeight="false" outlineLevel="0" collapsed="false">
      <c r="A146" s="162" t="n">
        <v>141</v>
      </c>
      <c r="B146" s="226" t="s">
        <v>730</v>
      </c>
      <c r="C146" s="226" t="s">
        <v>731</v>
      </c>
      <c r="D146" s="224" t="n">
        <v>15326776999</v>
      </c>
      <c r="E146" s="224" t="n">
        <v>2010.7</v>
      </c>
      <c r="F146" s="226" t="s">
        <v>50</v>
      </c>
      <c r="G146" s="162"/>
      <c r="H146" s="226" t="s">
        <v>1904</v>
      </c>
      <c r="I146" s="162"/>
      <c r="J146" s="162" t="n">
        <v>15049446789</v>
      </c>
      <c r="K146" s="162"/>
      <c r="L146" s="118"/>
      <c r="M146" s="118"/>
    </row>
    <row r="147" s="119" customFormat="true" ht="15.75" hidden="false" customHeight="false" outlineLevel="0" collapsed="false">
      <c r="A147" s="222" t="n">
        <v>142</v>
      </c>
      <c r="B147" s="225" t="s">
        <v>735</v>
      </c>
      <c r="C147" s="226" t="s">
        <v>736</v>
      </c>
      <c r="D147" s="224" t="n">
        <v>13947377732</v>
      </c>
      <c r="E147" s="224" t="n">
        <v>2010.11</v>
      </c>
      <c r="F147" s="226" t="s">
        <v>50</v>
      </c>
      <c r="G147" s="162"/>
      <c r="H147" s="162"/>
      <c r="I147" s="162" t="n">
        <v>3990466</v>
      </c>
      <c r="J147" s="162" t="n">
        <v>13947377732</v>
      </c>
      <c r="K147" s="162" t="n">
        <v>13948379977</v>
      </c>
      <c r="L147" s="118"/>
      <c r="M147" s="118"/>
    </row>
    <row r="148" s="119" customFormat="true" ht="15.75" hidden="false" customHeight="false" outlineLevel="0" collapsed="false">
      <c r="A148" s="162" t="n">
        <v>143</v>
      </c>
      <c r="B148" s="226" t="s">
        <v>738</v>
      </c>
      <c r="C148" s="226" t="s">
        <v>739</v>
      </c>
      <c r="D148" s="224" t="n">
        <v>15934958888</v>
      </c>
      <c r="E148" s="224" t="n">
        <v>2010.11</v>
      </c>
      <c r="F148" s="226" t="s">
        <v>50</v>
      </c>
      <c r="G148" s="162"/>
      <c r="H148" s="226" t="s">
        <v>740</v>
      </c>
      <c r="I148" s="162" t="n">
        <v>3880694</v>
      </c>
      <c r="J148" s="162" t="n">
        <v>13734773331</v>
      </c>
      <c r="K148" s="162" t="n">
        <v>13337075399</v>
      </c>
      <c r="L148" s="118"/>
      <c r="M148" s="118"/>
    </row>
    <row r="149" customFormat="false" ht="18.75" hidden="false" customHeight="true" outlineLevel="0" collapsed="false">
      <c r="A149" s="223" t="s">
        <v>880</v>
      </c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</row>
    <row r="150" s="119" customFormat="true" ht="15.75" hidden="false" customHeight="true" outlineLevel="0" collapsed="false">
      <c r="A150" s="162" t="n">
        <v>144</v>
      </c>
      <c r="B150" s="228" t="s">
        <v>881</v>
      </c>
      <c r="C150" s="226" t="s">
        <v>882</v>
      </c>
      <c r="D150" s="224"/>
      <c r="E150" s="224"/>
      <c r="F150" s="226" t="s">
        <v>883</v>
      </c>
      <c r="G150" s="226" t="s">
        <v>1905</v>
      </c>
      <c r="H150" s="226" t="s">
        <v>885</v>
      </c>
      <c r="I150" s="162" t="n">
        <v>32</v>
      </c>
      <c r="J150" s="162" t="n">
        <v>13653322875</v>
      </c>
      <c r="K150" s="162" t="n">
        <v>15932220803</v>
      </c>
      <c r="L150" s="118"/>
      <c r="M150" s="118"/>
    </row>
    <row r="151" s="119" customFormat="true" ht="15.75" hidden="false" customHeight="false" outlineLevel="0" collapsed="false">
      <c r="A151" s="162"/>
      <c r="B151" s="228"/>
      <c r="C151" s="226"/>
      <c r="D151" s="224" t="n">
        <v>13730216618</v>
      </c>
      <c r="E151" s="224" t="n">
        <v>2005.4</v>
      </c>
      <c r="F151" s="226"/>
      <c r="G151" s="226"/>
      <c r="H151" s="226"/>
      <c r="I151" s="162" t="n">
        <v>5591020</v>
      </c>
      <c r="J151" s="162"/>
      <c r="K151" s="162"/>
      <c r="L151" s="118"/>
      <c r="M151" s="118"/>
    </row>
    <row r="152" customFormat="false" ht="18.75" hidden="false" customHeight="true" outlineLevel="0" collapsed="false">
      <c r="A152" s="223" t="s">
        <v>1906</v>
      </c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</row>
    <row r="153" s="119" customFormat="true" ht="15.75" hidden="false" customHeight="false" outlineLevel="0" collapsed="false">
      <c r="A153" s="162" t="n">
        <v>145</v>
      </c>
      <c r="B153" s="228" t="s">
        <v>888</v>
      </c>
      <c r="C153" s="226" t="s">
        <v>889</v>
      </c>
      <c r="D153" s="224" t="n">
        <v>13304722792</v>
      </c>
      <c r="E153" s="224" t="n">
        <v>2008.9</v>
      </c>
      <c r="F153" s="226" t="s">
        <v>895</v>
      </c>
      <c r="G153" s="162"/>
      <c r="H153" s="226" t="s">
        <v>891</v>
      </c>
      <c r="I153" s="162" t="n">
        <v>8872270</v>
      </c>
      <c r="J153" s="162" t="n">
        <v>13624778688</v>
      </c>
      <c r="K153" s="162"/>
      <c r="L153" s="118"/>
      <c r="M153" s="118"/>
    </row>
    <row r="154" s="119" customFormat="true" ht="15.75" hidden="false" customHeight="false" outlineLevel="0" collapsed="false">
      <c r="A154" s="162" t="n">
        <v>146</v>
      </c>
      <c r="B154" s="228" t="s">
        <v>893</v>
      </c>
      <c r="C154" s="226" t="s">
        <v>894</v>
      </c>
      <c r="D154" s="224"/>
      <c r="E154" s="224" t="n">
        <v>2009.11</v>
      </c>
      <c r="F154" s="226" t="s">
        <v>895</v>
      </c>
      <c r="G154" s="162"/>
      <c r="H154" s="226" t="s">
        <v>896</v>
      </c>
      <c r="I154" s="162"/>
      <c r="J154" s="162" t="n">
        <v>13948371821</v>
      </c>
      <c r="K154" s="162"/>
      <c r="L154" s="118"/>
      <c r="M154" s="118"/>
    </row>
    <row r="155" s="119" customFormat="true" ht="15.75" hidden="false" customHeight="false" outlineLevel="0" collapsed="false">
      <c r="A155" s="162" t="n">
        <v>147</v>
      </c>
      <c r="B155" s="225" t="s">
        <v>897</v>
      </c>
      <c r="C155" s="226" t="s">
        <v>1907</v>
      </c>
      <c r="D155" s="162" t="n">
        <v>15044776241</v>
      </c>
      <c r="E155" s="162" t="n">
        <v>2010.11</v>
      </c>
      <c r="F155" s="226" t="s">
        <v>895</v>
      </c>
      <c r="G155" s="162"/>
      <c r="H155" s="226" t="s">
        <v>1908</v>
      </c>
      <c r="I155" s="162" t="n">
        <v>3876065</v>
      </c>
      <c r="J155" s="162" t="n">
        <v>13847796100</v>
      </c>
      <c r="K155" s="162"/>
      <c r="L155" s="118"/>
      <c r="M155" s="118"/>
    </row>
    <row r="156" customFormat="false" ht="18.75" hidden="false" customHeight="true" outlineLevel="0" collapsed="false">
      <c r="A156" s="223" t="s">
        <v>1909</v>
      </c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37"/>
    </row>
    <row r="157" s="119" customFormat="true" ht="18" hidden="false" customHeight="true" outlineLevel="0" collapsed="false">
      <c r="A157" s="162"/>
      <c r="B157" s="228" t="s">
        <v>920</v>
      </c>
      <c r="C157" s="226" t="s">
        <v>921</v>
      </c>
      <c r="D157" s="224" t="n">
        <v>13310321777</v>
      </c>
      <c r="E157" s="224" t="n">
        <v>2004.12</v>
      </c>
      <c r="F157" s="226" t="s">
        <v>922</v>
      </c>
      <c r="G157" s="226" t="s">
        <v>923</v>
      </c>
      <c r="H157" s="226" t="s">
        <v>924</v>
      </c>
      <c r="I157" s="162"/>
      <c r="J157" s="162"/>
      <c r="K157" s="162"/>
      <c r="L157" s="238"/>
      <c r="M157" s="239"/>
    </row>
    <row r="158" customFormat="false" ht="15.75" hidden="false" customHeight="false" outlineLevel="0" collapsed="false">
      <c r="A158" s="222"/>
      <c r="B158" s="230" t="s">
        <v>925</v>
      </c>
      <c r="C158" s="7" t="s">
        <v>926</v>
      </c>
      <c r="D158" s="7"/>
      <c r="E158" s="7" t="n">
        <v>2005.4</v>
      </c>
      <c r="F158" s="7" t="s">
        <v>927</v>
      </c>
      <c r="G158" s="222"/>
      <c r="H158" s="222"/>
      <c r="I158" s="222"/>
      <c r="J158" s="162"/>
      <c r="K158" s="222"/>
      <c r="L158" s="240"/>
      <c r="M158" s="241"/>
    </row>
    <row r="159" customFormat="false" ht="15" hidden="false" customHeight="true" outlineLevel="0" collapsed="false">
      <c r="A159" s="222" t="n">
        <v>148</v>
      </c>
      <c r="B159" s="230" t="s">
        <v>1910</v>
      </c>
      <c r="C159" s="7" t="s">
        <v>929</v>
      </c>
      <c r="D159" s="7"/>
      <c r="E159" s="7" t="n">
        <v>2002.6</v>
      </c>
      <c r="F159" s="242" t="s">
        <v>930</v>
      </c>
      <c r="G159" s="222"/>
      <c r="H159" s="7" t="s">
        <v>1911</v>
      </c>
      <c r="I159" s="222" t="n">
        <v>8393310</v>
      </c>
      <c r="J159" s="162" t="n">
        <v>13848570335</v>
      </c>
      <c r="K159" s="162" t="n">
        <v>13009570396</v>
      </c>
      <c r="L159" s="240"/>
      <c r="M159" s="241"/>
    </row>
    <row r="160" s="119" customFormat="true" ht="15" hidden="false" customHeight="true" outlineLevel="0" collapsed="false">
      <c r="A160" s="224" t="n">
        <v>149</v>
      </c>
      <c r="B160" s="228" t="s">
        <v>933</v>
      </c>
      <c r="C160" s="228" t="s">
        <v>1912</v>
      </c>
      <c r="D160" s="224"/>
      <c r="E160" s="224" t="n">
        <v>2002.12</v>
      </c>
      <c r="F160" s="243" t="s">
        <v>930</v>
      </c>
      <c r="G160" s="228"/>
      <c r="H160" s="226" t="s">
        <v>1913</v>
      </c>
      <c r="I160" s="162" t="n">
        <v>5512598</v>
      </c>
      <c r="J160" s="162" t="n">
        <v>13789748448</v>
      </c>
      <c r="K160" s="162"/>
      <c r="L160" s="238"/>
      <c r="M160" s="244"/>
      <c r="N160" s="118"/>
      <c r="O160" s="118"/>
      <c r="P160" s="118"/>
    </row>
    <row r="161" s="119" customFormat="true" ht="14.25" hidden="false" customHeight="true" outlineLevel="0" collapsed="false">
      <c r="A161" s="222" t="n">
        <v>150</v>
      </c>
      <c r="B161" s="236" t="s">
        <v>938</v>
      </c>
      <c r="C161" s="236" t="s">
        <v>939</v>
      </c>
      <c r="D161" s="236"/>
      <c r="E161" s="236"/>
      <c r="F161" s="236" t="s">
        <v>930</v>
      </c>
      <c r="G161" s="236"/>
      <c r="H161" s="236" t="s">
        <v>940</v>
      </c>
      <c r="I161" s="236" t="n">
        <v>7212539</v>
      </c>
      <c r="J161" s="236" t="n">
        <v>13904778063</v>
      </c>
      <c r="K161" s="236"/>
      <c r="L161" s="118"/>
      <c r="M161" s="118"/>
      <c r="N161" s="118"/>
      <c r="O161" s="118"/>
      <c r="P161" s="118"/>
    </row>
    <row r="162" customFormat="false" ht="14.25" hidden="false" customHeight="true" outlineLevel="0" collapsed="false">
      <c r="A162" s="224" t="n">
        <v>151</v>
      </c>
      <c r="B162" s="7" t="s">
        <v>941</v>
      </c>
      <c r="C162" s="7" t="s">
        <v>942</v>
      </c>
      <c r="D162" s="7"/>
      <c r="E162" s="7"/>
      <c r="F162" s="7" t="s">
        <v>930</v>
      </c>
      <c r="G162" s="7"/>
      <c r="H162" s="7" t="s">
        <v>943</v>
      </c>
      <c r="I162" s="7" t="n">
        <v>8341838</v>
      </c>
      <c r="J162" s="162"/>
      <c r="K162" s="222" t="n">
        <v>13304771465</v>
      </c>
      <c r="L162" s="240"/>
      <c r="M162" s="245"/>
      <c r="N162" s="3"/>
      <c r="O162" s="3"/>
      <c r="P162" s="3"/>
    </row>
    <row r="163" s="119" customFormat="true" ht="18" hidden="false" customHeight="true" outlineLevel="0" collapsed="false">
      <c r="A163" s="222" t="n">
        <v>152</v>
      </c>
      <c r="B163" s="226" t="s">
        <v>945</v>
      </c>
      <c r="C163" s="231" t="s">
        <v>946</v>
      </c>
      <c r="D163" s="224"/>
      <c r="E163" s="224"/>
      <c r="F163" s="243" t="s">
        <v>930</v>
      </c>
      <c r="G163" s="162"/>
      <c r="H163" s="224"/>
      <c r="I163" s="162" t="n">
        <v>7626989</v>
      </c>
      <c r="J163" s="162" t="n">
        <v>13604776933</v>
      </c>
      <c r="K163" s="162"/>
      <c r="L163" s="238"/>
      <c r="M163" s="239"/>
    </row>
    <row r="164" s="119" customFormat="true" ht="17.25" hidden="false" customHeight="true" outlineLevel="0" collapsed="false">
      <c r="A164" s="224" t="n">
        <v>153</v>
      </c>
      <c r="B164" s="231" t="s">
        <v>947</v>
      </c>
      <c r="C164" s="231" t="s">
        <v>948</v>
      </c>
      <c r="D164" s="224" t="n">
        <v>13904778485</v>
      </c>
      <c r="E164" s="224"/>
      <c r="F164" s="243" t="s">
        <v>930</v>
      </c>
      <c r="G164" s="162"/>
      <c r="H164" s="226" t="s">
        <v>949</v>
      </c>
      <c r="I164" s="162"/>
      <c r="J164" s="162" t="n">
        <v>13948478111</v>
      </c>
      <c r="K164" s="162"/>
      <c r="L164" s="238"/>
      <c r="M164" s="239"/>
    </row>
    <row r="165" s="119" customFormat="true" ht="15.75" hidden="false" customHeight="false" outlineLevel="0" collapsed="false">
      <c r="A165" s="222" t="n">
        <v>154</v>
      </c>
      <c r="B165" s="228" t="s">
        <v>985</v>
      </c>
      <c r="C165" s="226" t="s">
        <v>986</v>
      </c>
      <c r="D165" s="224" t="n">
        <v>13327061169</v>
      </c>
      <c r="E165" s="224" t="n">
        <v>2001.11</v>
      </c>
      <c r="F165" s="226" t="s">
        <v>987</v>
      </c>
      <c r="G165" s="162"/>
      <c r="H165" s="226" t="s">
        <v>986</v>
      </c>
      <c r="I165" s="162"/>
      <c r="J165" s="162" t="n">
        <v>15047301312</v>
      </c>
      <c r="K165" s="162" t="n">
        <v>13327061169</v>
      </c>
      <c r="L165" s="238"/>
      <c r="M165" s="239"/>
    </row>
    <row r="166" customFormat="false" ht="15.75" hidden="false" customHeight="false" outlineLevel="0" collapsed="false">
      <c r="A166" s="224" t="n">
        <v>155</v>
      </c>
      <c r="B166" s="230" t="s">
        <v>988</v>
      </c>
      <c r="C166" s="7" t="s">
        <v>1914</v>
      </c>
      <c r="D166" s="7"/>
      <c r="E166" s="7" t="n">
        <v>2003.1</v>
      </c>
      <c r="F166" s="7" t="s">
        <v>987</v>
      </c>
      <c r="G166" s="222"/>
      <c r="H166" s="222"/>
      <c r="I166" s="222"/>
      <c r="J166" s="162"/>
      <c r="K166" s="235" t="n">
        <v>13304771518</v>
      </c>
      <c r="L166" s="240"/>
      <c r="M166" s="241"/>
    </row>
    <row r="167" customFormat="false" ht="15.75" hidden="false" customHeight="false" outlineLevel="0" collapsed="false">
      <c r="A167" s="222" t="n">
        <v>156</v>
      </c>
      <c r="B167" s="230" t="s">
        <v>991</v>
      </c>
      <c r="C167" s="7" t="s">
        <v>992</v>
      </c>
      <c r="D167" s="7"/>
      <c r="E167" s="7" t="n">
        <v>2002.12</v>
      </c>
      <c r="F167" s="7" t="s">
        <v>111</v>
      </c>
      <c r="G167" s="222"/>
      <c r="H167" s="7" t="s">
        <v>993</v>
      </c>
      <c r="I167" s="222"/>
      <c r="J167" s="162" t="n">
        <v>13624778688</v>
      </c>
      <c r="K167" s="222"/>
      <c r="L167" s="240"/>
      <c r="M167" s="241"/>
    </row>
    <row r="168" s="119" customFormat="true" ht="15.75" hidden="false" customHeight="false" outlineLevel="0" collapsed="false">
      <c r="A168" s="224" t="n">
        <v>157</v>
      </c>
      <c r="B168" s="228" t="s">
        <v>994</v>
      </c>
      <c r="C168" s="226" t="s">
        <v>995</v>
      </c>
      <c r="D168" s="224"/>
      <c r="E168" s="224" t="n">
        <v>2002.12</v>
      </c>
      <c r="F168" s="226" t="s">
        <v>111</v>
      </c>
      <c r="G168" s="162"/>
      <c r="H168" s="162"/>
      <c r="I168" s="162"/>
      <c r="J168" s="162" t="n">
        <v>13947761574</v>
      </c>
      <c r="K168" s="162"/>
      <c r="L168" s="238"/>
      <c r="M168" s="239"/>
    </row>
    <row r="169" s="119" customFormat="true" ht="15.75" hidden="false" customHeight="false" outlineLevel="0" collapsed="false">
      <c r="A169" s="222" t="n">
        <v>158</v>
      </c>
      <c r="B169" s="228" t="s">
        <v>996</v>
      </c>
      <c r="C169" s="226" t="s">
        <v>997</v>
      </c>
      <c r="D169" s="224"/>
      <c r="E169" s="224" t="n">
        <v>2008.9</v>
      </c>
      <c r="F169" s="226" t="s">
        <v>998</v>
      </c>
      <c r="G169" s="162"/>
      <c r="H169" s="162"/>
      <c r="I169" s="162"/>
      <c r="J169" s="162" t="n">
        <v>13947705311</v>
      </c>
      <c r="K169" s="162" t="n">
        <v>13314771819</v>
      </c>
      <c r="L169" s="238"/>
      <c r="M169" s="239"/>
    </row>
    <row r="170" s="119" customFormat="true" ht="15.75" hidden="false" customHeight="false" outlineLevel="0" collapsed="false">
      <c r="A170" s="224" t="n">
        <v>159</v>
      </c>
      <c r="B170" s="228" t="s">
        <v>999</v>
      </c>
      <c r="C170" s="226" t="s">
        <v>1000</v>
      </c>
      <c r="D170" s="224" t="n">
        <v>15894990000</v>
      </c>
      <c r="E170" s="224" t="n">
        <v>2009.3</v>
      </c>
      <c r="F170" s="226" t="s">
        <v>998</v>
      </c>
      <c r="G170" s="162"/>
      <c r="H170" s="226" t="s">
        <v>1000</v>
      </c>
      <c r="I170" s="162"/>
      <c r="J170" s="162" t="n">
        <v>15134818886</v>
      </c>
      <c r="K170" s="162"/>
      <c r="L170" s="238"/>
      <c r="M170" s="239"/>
    </row>
    <row r="171" s="119" customFormat="true" ht="15.75" hidden="false" customHeight="false" outlineLevel="0" collapsed="false">
      <c r="A171" s="222" t="n">
        <v>160</v>
      </c>
      <c r="B171" s="228" t="s">
        <v>1003</v>
      </c>
      <c r="C171" s="226" t="s">
        <v>1004</v>
      </c>
      <c r="D171" s="224"/>
      <c r="E171" s="224" t="n">
        <v>2008.9</v>
      </c>
      <c r="F171" s="226" t="s">
        <v>1005</v>
      </c>
      <c r="G171" s="162"/>
      <c r="H171" s="226" t="s">
        <v>1006</v>
      </c>
      <c r="I171" s="162"/>
      <c r="J171" s="162" t="n">
        <v>13624778688</v>
      </c>
      <c r="K171" s="162" t="n">
        <v>13150856997</v>
      </c>
      <c r="L171" s="238"/>
      <c r="M171" s="239"/>
    </row>
    <row r="172" s="119" customFormat="true" ht="15.75" hidden="false" customHeight="false" outlineLevel="0" collapsed="false">
      <c r="A172" s="7" t="n">
        <v>161</v>
      </c>
      <c r="B172" s="228" t="s">
        <v>1007</v>
      </c>
      <c r="C172" s="226" t="s">
        <v>1008</v>
      </c>
      <c r="D172" s="224" t="n">
        <v>13704778293</v>
      </c>
      <c r="E172" s="224" t="n">
        <v>2009.3</v>
      </c>
      <c r="F172" s="226" t="s">
        <v>1005</v>
      </c>
      <c r="G172" s="162"/>
      <c r="H172" s="226" t="s">
        <v>1009</v>
      </c>
      <c r="I172" s="162" t="n">
        <v>3988192</v>
      </c>
      <c r="J172" s="162" t="n">
        <v>13704778293</v>
      </c>
      <c r="K172" s="162"/>
      <c r="L172" s="238"/>
      <c r="M172" s="239"/>
    </row>
    <row r="173" s="119" customFormat="true" ht="15.75" hidden="false" customHeight="false" outlineLevel="0" collapsed="false">
      <c r="A173" s="162" t="n">
        <v>162</v>
      </c>
      <c r="B173" s="231" t="s">
        <v>1010</v>
      </c>
      <c r="C173" s="231" t="s">
        <v>1011</v>
      </c>
      <c r="D173" s="224"/>
      <c r="E173" s="224"/>
      <c r="F173" s="224"/>
      <c r="G173" s="162"/>
      <c r="H173" s="224"/>
      <c r="I173" s="162" t="n">
        <v>8329193</v>
      </c>
      <c r="J173" s="162" t="n">
        <v>13847782939</v>
      </c>
      <c r="K173" s="162"/>
      <c r="L173" s="238"/>
      <c r="M173" s="239"/>
    </row>
    <row r="174" s="119" customFormat="true" ht="24" hidden="false" customHeight="false" outlineLevel="0" collapsed="false">
      <c r="A174" s="7" t="n">
        <v>163</v>
      </c>
      <c r="B174" s="228" t="s">
        <v>1012</v>
      </c>
      <c r="C174" s="226" t="s">
        <v>1013</v>
      </c>
      <c r="D174" s="224"/>
      <c r="E174" s="224" t="n">
        <v>2009.3</v>
      </c>
      <c r="F174" s="243" t="s">
        <v>1014</v>
      </c>
      <c r="G174" s="162"/>
      <c r="H174" s="226" t="s">
        <v>1013</v>
      </c>
      <c r="I174" s="162" t="n">
        <v>8346371</v>
      </c>
      <c r="J174" s="162" t="n">
        <v>15847070007</v>
      </c>
      <c r="K174" s="162"/>
      <c r="L174" s="238"/>
      <c r="M174" s="239"/>
    </row>
    <row r="175" s="119" customFormat="true" ht="15.75" hidden="false" customHeight="false" outlineLevel="0" collapsed="false">
      <c r="A175" s="162" t="n">
        <v>164</v>
      </c>
      <c r="B175" s="228" t="s">
        <v>1015</v>
      </c>
      <c r="C175" s="226" t="s">
        <v>1016</v>
      </c>
      <c r="D175" s="224" t="n">
        <v>13947701900</v>
      </c>
      <c r="E175" s="224" t="n">
        <v>2009.11</v>
      </c>
      <c r="F175" s="226" t="s">
        <v>1021</v>
      </c>
      <c r="G175" s="162"/>
      <c r="H175" s="226" t="s">
        <v>1018</v>
      </c>
      <c r="I175" s="162" t="n">
        <v>4218987</v>
      </c>
      <c r="J175" s="162" t="n">
        <v>15804898912</v>
      </c>
      <c r="K175" s="162"/>
      <c r="L175" s="238"/>
      <c r="M175" s="239"/>
    </row>
    <row r="176" s="119" customFormat="true" ht="15.75" hidden="false" customHeight="false" outlineLevel="0" collapsed="false">
      <c r="A176" s="7" t="n">
        <v>165</v>
      </c>
      <c r="B176" s="246" t="s">
        <v>1019</v>
      </c>
      <c r="C176" s="246" t="s">
        <v>1020</v>
      </c>
      <c r="D176" s="224" t="n">
        <v>13722177800</v>
      </c>
      <c r="E176" s="224" t="n">
        <v>2010.3</v>
      </c>
      <c r="F176" s="226" t="s">
        <v>1021</v>
      </c>
      <c r="G176" s="162"/>
      <c r="H176" s="224"/>
      <c r="I176" s="162"/>
      <c r="J176" s="162" t="n">
        <v>13722177800</v>
      </c>
      <c r="K176" s="162"/>
      <c r="L176" s="238"/>
      <c r="M176" s="239"/>
    </row>
    <row r="177" s="119" customFormat="true" ht="15.75" hidden="false" customHeight="false" outlineLevel="0" collapsed="false">
      <c r="A177" s="162" t="n">
        <v>166</v>
      </c>
      <c r="B177" s="247" t="s">
        <v>1023</v>
      </c>
      <c r="C177" s="231" t="s">
        <v>1024</v>
      </c>
      <c r="D177" s="224" t="n">
        <v>18904778833</v>
      </c>
      <c r="E177" s="224" t="n">
        <v>2010.7</v>
      </c>
      <c r="F177" s="226" t="s">
        <v>1021</v>
      </c>
      <c r="G177" s="162"/>
      <c r="H177" s="224"/>
      <c r="I177" s="162"/>
      <c r="J177" s="162" t="n">
        <v>18804779933</v>
      </c>
      <c r="K177" s="162" t="n">
        <v>18904778833</v>
      </c>
      <c r="L177" s="238"/>
      <c r="M177" s="239"/>
    </row>
    <row r="178" s="119" customFormat="true" ht="15.75" hidden="false" customHeight="false" outlineLevel="0" collapsed="false">
      <c r="A178" s="7" t="n">
        <v>167</v>
      </c>
      <c r="B178" s="231" t="s">
        <v>1025</v>
      </c>
      <c r="C178" s="231" t="s">
        <v>1026</v>
      </c>
      <c r="D178" s="224"/>
      <c r="E178" s="224" t="n">
        <v>2010.7</v>
      </c>
      <c r="F178" s="226" t="s">
        <v>1021</v>
      </c>
      <c r="G178" s="162"/>
      <c r="H178" s="224"/>
      <c r="I178" s="162" t="n">
        <v>8363228</v>
      </c>
      <c r="J178" s="162" t="n">
        <v>13947376655</v>
      </c>
      <c r="K178" s="162"/>
      <c r="L178" s="238"/>
      <c r="M178" s="239"/>
    </row>
    <row r="179" s="119" customFormat="true" ht="14.25" hidden="false" customHeight="true" outlineLevel="0" collapsed="false">
      <c r="A179" s="162" t="n">
        <v>168</v>
      </c>
      <c r="B179" s="248" t="s">
        <v>1051</v>
      </c>
      <c r="C179" s="248" t="s">
        <v>1052</v>
      </c>
      <c r="D179" s="117"/>
      <c r="E179" s="117" t="n">
        <v>2006.3</v>
      </c>
      <c r="F179" s="248" t="s">
        <v>1053</v>
      </c>
      <c r="G179" s="117"/>
      <c r="H179" s="248" t="s">
        <v>1054</v>
      </c>
      <c r="I179" s="117" t="n">
        <v>8344235</v>
      </c>
      <c r="J179" s="117" t="n">
        <v>13947375162</v>
      </c>
      <c r="K179" s="162" t="n">
        <v>13327071887</v>
      </c>
      <c r="L179" s="238"/>
      <c r="M179" s="238"/>
    </row>
    <row r="180" s="119" customFormat="true" ht="57" hidden="false" customHeight="false" outlineLevel="0" collapsed="false">
      <c r="A180" s="7" t="n">
        <v>169</v>
      </c>
      <c r="B180" s="228" t="s">
        <v>1915</v>
      </c>
      <c r="C180" s="226" t="s">
        <v>1916</v>
      </c>
      <c r="D180" s="224"/>
      <c r="E180" s="224" t="n">
        <v>2002.12</v>
      </c>
      <c r="F180" s="226" t="s">
        <v>1917</v>
      </c>
      <c r="G180" s="226" t="s">
        <v>1918</v>
      </c>
      <c r="H180" s="226" t="s">
        <v>1919</v>
      </c>
      <c r="I180" s="162" t="n">
        <v>6621131</v>
      </c>
      <c r="J180" s="162" t="n">
        <v>13848478385</v>
      </c>
      <c r="K180" s="162" t="n">
        <v>6621472</v>
      </c>
      <c r="L180" s="238"/>
      <c r="M180" s="239"/>
    </row>
    <row r="181" s="119" customFormat="true" ht="24" hidden="false" customHeight="true" outlineLevel="0" collapsed="false">
      <c r="A181" s="162" t="n">
        <v>170</v>
      </c>
      <c r="B181" s="226" t="s">
        <v>1055</v>
      </c>
      <c r="C181" s="231" t="s">
        <v>1056</v>
      </c>
      <c r="D181" s="224" t="n">
        <v>15904775555</v>
      </c>
      <c r="E181" s="224" t="n">
        <v>2010.3</v>
      </c>
      <c r="F181" s="226" t="s">
        <v>1057</v>
      </c>
      <c r="G181" s="162"/>
      <c r="H181" s="226" t="s">
        <v>1058</v>
      </c>
      <c r="I181" s="162"/>
      <c r="J181" s="162" t="n">
        <v>15924403111</v>
      </c>
      <c r="K181" s="162"/>
      <c r="L181" s="238"/>
      <c r="M181" s="239"/>
    </row>
    <row r="182" s="119" customFormat="true" ht="15.75" hidden="false" customHeight="false" outlineLevel="0" collapsed="false">
      <c r="A182" s="7" t="n">
        <v>171</v>
      </c>
      <c r="B182" s="228" t="s">
        <v>1920</v>
      </c>
      <c r="C182" s="226" t="s">
        <v>1068</v>
      </c>
      <c r="D182" s="224" t="n">
        <v>8347268</v>
      </c>
      <c r="E182" s="224" t="n">
        <v>2006.3</v>
      </c>
      <c r="F182" s="226" t="s">
        <v>1921</v>
      </c>
      <c r="G182" s="162"/>
      <c r="H182" s="226" t="s">
        <v>1071</v>
      </c>
      <c r="I182" s="162" t="n">
        <v>8347268</v>
      </c>
      <c r="J182" s="162" t="n">
        <v>13789774842</v>
      </c>
      <c r="K182" s="162"/>
      <c r="L182" s="238"/>
      <c r="M182" s="239"/>
    </row>
    <row r="183" s="119" customFormat="true" ht="15.75" hidden="false" customHeight="false" outlineLevel="0" collapsed="false">
      <c r="A183" s="162" t="n">
        <v>172</v>
      </c>
      <c r="B183" s="228" t="s">
        <v>1073</v>
      </c>
      <c r="C183" s="224"/>
      <c r="D183" s="224"/>
      <c r="E183" s="224" t="n">
        <v>2011.2</v>
      </c>
      <c r="F183" s="226" t="s">
        <v>1075</v>
      </c>
      <c r="G183" s="162"/>
      <c r="H183" s="224"/>
      <c r="I183" s="162"/>
      <c r="J183" s="162"/>
      <c r="K183" s="162"/>
      <c r="L183" s="238"/>
      <c r="M183" s="239"/>
    </row>
    <row r="184" s="119" customFormat="true" ht="20.25" hidden="false" customHeight="true" outlineLevel="0" collapsed="false">
      <c r="A184" s="7" t="n">
        <v>173</v>
      </c>
      <c r="B184" s="228" t="s">
        <v>1922</v>
      </c>
      <c r="C184" s="226" t="s">
        <v>1923</v>
      </c>
      <c r="D184" s="224"/>
      <c r="E184" s="224"/>
      <c r="F184" s="226" t="s">
        <v>1924</v>
      </c>
      <c r="G184" s="162"/>
      <c r="H184" s="226" t="s">
        <v>1925</v>
      </c>
      <c r="I184" s="162" t="n">
        <v>4705700</v>
      </c>
      <c r="J184" s="162" t="n">
        <v>15147798989</v>
      </c>
      <c r="K184" s="162"/>
      <c r="L184" s="238"/>
      <c r="M184" s="239"/>
    </row>
    <row r="185" customFormat="false" ht="18" hidden="false" customHeight="true" outlineLevel="0" collapsed="false">
      <c r="A185" s="162" t="n">
        <v>174</v>
      </c>
      <c r="B185" s="230" t="s">
        <v>1088</v>
      </c>
      <c r="C185" s="7" t="s">
        <v>1089</v>
      </c>
      <c r="D185" s="7"/>
      <c r="E185" s="7"/>
      <c r="F185" s="7" t="s">
        <v>1090</v>
      </c>
      <c r="G185" s="222"/>
      <c r="H185" s="222"/>
      <c r="I185" s="222" t="n">
        <v>5584050</v>
      </c>
      <c r="J185" s="162" t="n">
        <v>13624778688</v>
      </c>
      <c r="K185" s="222"/>
      <c r="L185" s="240"/>
      <c r="M185" s="241"/>
    </row>
    <row r="186" s="119" customFormat="true" ht="17.25" hidden="false" customHeight="true" outlineLevel="0" collapsed="false">
      <c r="A186" s="7" t="n">
        <v>175</v>
      </c>
      <c r="B186" s="226" t="s">
        <v>1092</v>
      </c>
      <c r="C186" s="231" t="s">
        <v>1093</v>
      </c>
      <c r="D186" s="224"/>
      <c r="E186" s="224"/>
      <c r="F186" s="243" t="s">
        <v>350</v>
      </c>
      <c r="G186" s="162"/>
      <c r="H186" s="162"/>
      <c r="I186" s="162" t="n">
        <v>8321216</v>
      </c>
      <c r="J186" s="162" t="s">
        <v>1094</v>
      </c>
      <c r="K186" s="162"/>
      <c r="L186" s="238"/>
      <c r="M186" s="239"/>
      <c r="N186" s="118"/>
    </row>
    <row r="187" customFormat="false" ht="18" hidden="false" customHeight="true" outlineLevel="0" collapsed="false">
      <c r="A187" s="162" t="n">
        <v>176</v>
      </c>
      <c r="B187" s="7" t="s">
        <v>1095</v>
      </c>
      <c r="C187" s="246" t="s">
        <v>1096</v>
      </c>
      <c r="D187" s="7"/>
      <c r="E187" s="7"/>
      <c r="F187" s="7" t="s">
        <v>1926</v>
      </c>
      <c r="G187" s="222"/>
      <c r="H187" s="222"/>
      <c r="I187" s="222" t="n">
        <v>8538085</v>
      </c>
      <c r="J187" s="162"/>
      <c r="K187" s="222"/>
      <c r="L187" s="240"/>
      <c r="M187" s="241"/>
    </row>
    <row r="188" s="119" customFormat="true" ht="19.5" hidden="false" customHeight="true" outlineLevel="0" collapsed="false">
      <c r="A188" s="7" t="n">
        <v>177</v>
      </c>
      <c r="B188" s="226" t="s">
        <v>1202</v>
      </c>
      <c r="C188" s="226" t="s">
        <v>1203</v>
      </c>
      <c r="D188" s="224" t="n">
        <v>15047773288</v>
      </c>
      <c r="E188" s="224"/>
      <c r="F188" s="226" t="s">
        <v>1926</v>
      </c>
      <c r="G188" s="162"/>
      <c r="H188" s="162"/>
      <c r="I188" s="226" t="s">
        <v>1205</v>
      </c>
      <c r="J188" s="162" t="n">
        <v>15047773276</v>
      </c>
      <c r="K188" s="162"/>
      <c r="L188" s="238"/>
      <c r="M188" s="239"/>
    </row>
    <row r="189" s="119" customFormat="true" ht="15.75" hidden="false" customHeight="false" outlineLevel="0" collapsed="false">
      <c r="A189" s="162" t="n">
        <v>178</v>
      </c>
      <c r="B189" s="228" t="s">
        <v>1215</v>
      </c>
      <c r="C189" s="226" t="s">
        <v>1216</v>
      </c>
      <c r="D189" s="224"/>
      <c r="E189" s="224" t="n">
        <v>2006.3</v>
      </c>
      <c r="F189" s="226" t="s">
        <v>1217</v>
      </c>
      <c r="G189" s="162"/>
      <c r="H189" s="226" t="s">
        <v>1218</v>
      </c>
      <c r="I189" s="162" t="n">
        <v>8347799</v>
      </c>
      <c r="J189" s="236" t="n">
        <v>15149505150</v>
      </c>
      <c r="K189" s="162" t="n">
        <v>13327071887</v>
      </c>
      <c r="L189" s="238"/>
      <c r="M189" s="239"/>
    </row>
    <row r="190" customFormat="false" ht="15.75" hidden="false" customHeight="false" outlineLevel="0" collapsed="false">
      <c r="A190" s="7" t="n">
        <v>179</v>
      </c>
      <c r="B190" s="230" t="s">
        <v>1219</v>
      </c>
      <c r="C190" s="7" t="s">
        <v>1220</v>
      </c>
      <c r="D190" s="7"/>
      <c r="E190" s="7" t="n">
        <v>2006.1</v>
      </c>
      <c r="F190" s="7" t="s">
        <v>35</v>
      </c>
      <c r="G190" s="222"/>
      <c r="H190" s="7" t="s">
        <v>1221</v>
      </c>
      <c r="I190" s="222"/>
      <c r="J190" s="249"/>
      <c r="K190" s="235" t="n">
        <v>13009576468</v>
      </c>
      <c r="L190" s="240"/>
      <c r="M190" s="241"/>
    </row>
    <row r="191" s="119" customFormat="true" ht="15.75" hidden="false" customHeight="false" outlineLevel="0" collapsed="false">
      <c r="A191" s="162" t="n">
        <v>180</v>
      </c>
      <c r="B191" s="228" t="s">
        <v>1222</v>
      </c>
      <c r="C191" s="226" t="s">
        <v>290</v>
      </c>
      <c r="D191" s="224"/>
      <c r="E191" s="224" t="n">
        <v>2006.1</v>
      </c>
      <c r="F191" s="226" t="s">
        <v>35</v>
      </c>
      <c r="G191" s="162"/>
      <c r="H191" s="162"/>
      <c r="I191" s="162"/>
      <c r="J191" s="162" t="n">
        <v>13847728826</v>
      </c>
      <c r="K191" s="162"/>
      <c r="L191" s="238"/>
      <c r="M191" s="238"/>
    </row>
    <row r="192" s="119" customFormat="true" ht="15.75" hidden="false" customHeight="false" outlineLevel="0" collapsed="false">
      <c r="A192" s="7" t="n">
        <v>181</v>
      </c>
      <c r="B192" s="228" t="s">
        <v>1224</v>
      </c>
      <c r="C192" s="226" t="s">
        <v>1225</v>
      </c>
      <c r="D192" s="224"/>
      <c r="E192" s="224" t="n">
        <v>2008.9</v>
      </c>
      <c r="F192" s="226" t="s">
        <v>35</v>
      </c>
      <c r="G192" s="162"/>
      <c r="H192" s="226" t="s">
        <v>252</v>
      </c>
      <c r="I192" s="162" t="n">
        <v>3988090</v>
      </c>
      <c r="J192" s="162" t="n">
        <v>15804873377</v>
      </c>
      <c r="K192" s="162"/>
      <c r="L192" s="238"/>
      <c r="M192" s="238"/>
    </row>
    <row r="193" s="119" customFormat="true" ht="15.75" hidden="false" customHeight="false" outlineLevel="0" collapsed="false">
      <c r="A193" s="162" t="n">
        <v>182</v>
      </c>
      <c r="B193" s="228" t="s">
        <v>1226</v>
      </c>
      <c r="C193" s="226" t="s">
        <v>1227</v>
      </c>
      <c r="D193" s="224" t="n">
        <v>13847379991</v>
      </c>
      <c r="E193" s="224" t="n">
        <v>2008.9</v>
      </c>
      <c r="F193" s="226" t="s">
        <v>35</v>
      </c>
      <c r="G193" s="162"/>
      <c r="H193" s="226" t="s">
        <v>1227</v>
      </c>
      <c r="I193" s="162" t="n">
        <v>3878655</v>
      </c>
      <c r="J193" s="162" t="n">
        <v>13847379991</v>
      </c>
      <c r="K193" s="162"/>
      <c r="L193" s="238"/>
      <c r="M193" s="238"/>
    </row>
    <row r="194" customFormat="false" ht="15.75" hidden="false" customHeight="false" outlineLevel="0" collapsed="false">
      <c r="A194" s="7" t="n">
        <v>183</v>
      </c>
      <c r="B194" s="230" t="s">
        <v>1228</v>
      </c>
      <c r="C194" s="7" t="s">
        <v>1229</v>
      </c>
      <c r="D194" s="7"/>
      <c r="E194" s="7" t="n">
        <v>2008.9</v>
      </c>
      <c r="F194" s="7" t="s">
        <v>35</v>
      </c>
      <c r="G194" s="222"/>
      <c r="H194" s="7" t="s">
        <v>1230</v>
      </c>
      <c r="I194" s="222"/>
      <c r="J194" s="249"/>
      <c r="K194" s="235" t="n">
        <v>13304777178</v>
      </c>
      <c r="L194" s="240"/>
      <c r="M194" s="240"/>
    </row>
    <row r="195" customFormat="false" ht="15.75" hidden="false" customHeight="false" outlineLevel="0" collapsed="false">
      <c r="A195" s="162" t="n">
        <v>184</v>
      </c>
      <c r="B195" s="230" t="s">
        <v>1231</v>
      </c>
      <c r="C195" s="7" t="s">
        <v>1232</v>
      </c>
      <c r="D195" s="7"/>
      <c r="E195" s="7" t="n">
        <v>2008.9</v>
      </c>
      <c r="F195" s="7" t="s">
        <v>35</v>
      </c>
      <c r="G195" s="222"/>
      <c r="H195" s="222"/>
      <c r="I195" s="222"/>
      <c r="J195" s="222" t="n">
        <v>15804848600</v>
      </c>
      <c r="K195" s="222"/>
      <c r="L195" s="240"/>
      <c r="M195" s="240"/>
    </row>
    <row r="196" s="119" customFormat="true" ht="15.75" hidden="false" customHeight="false" outlineLevel="0" collapsed="false">
      <c r="A196" s="7" t="n">
        <v>185</v>
      </c>
      <c r="B196" s="228" t="s">
        <v>1233</v>
      </c>
      <c r="C196" s="226" t="s">
        <v>1234</v>
      </c>
      <c r="D196" s="224"/>
      <c r="E196" s="224" t="n">
        <v>2008.9</v>
      </c>
      <c r="F196" s="226" t="s">
        <v>35</v>
      </c>
      <c r="G196" s="162"/>
      <c r="H196" s="226" t="s">
        <v>1235</v>
      </c>
      <c r="I196" s="162" t="n">
        <v>8689212</v>
      </c>
      <c r="J196" s="162" t="n">
        <v>15248454016</v>
      </c>
      <c r="K196" s="162"/>
      <c r="L196" s="238"/>
      <c r="M196" s="238"/>
    </row>
    <row r="197" s="119" customFormat="true" ht="15.75" hidden="false" customHeight="false" outlineLevel="0" collapsed="false">
      <c r="A197" s="162" t="n">
        <v>186</v>
      </c>
      <c r="B197" s="228" t="s">
        <v>1236</v>
      </c>
      <c r="C197" s="226" t="s">
        <v>1237</v>
      </c>
      <c r="D197" s="224"/>
      <c r="E197" s="224" t="n">
        <v>2009.3</v>
      </c>
      <c r="F197" s="226" t="s">
        <v>35</v>
      </c>
      <c r="G197" s="162"/>
      <c r="H197" s="226" t="s">
        <v>1237</v>
      </c>
      <c r="I197" s="162"/>
      <c r="J197" s="162" t="n">
        <v>15947268999</v>
      </c>
      <c r="K197" s="162"/>
      <c r="L197" s="238"/>
      <c r="M197" s="238"/>
    </row>
    <row r="198" s="119" customFormat="true" ht="15.75" hidden="false" customHeight="false" outlineLevel="0" collapsed="false">
      <c r="A198" s="7" t="n">
        <v>187</v>
      </c>
      <c r="B198" s="228" t="s">
        <v>1238</v>
      </c>
      <c r="C198" s="226" t="s">
        <v>1239</v>
      </c>
      <c r="D198" s="224"/>
      <c r="E198" s="224" t="n">
        <v>2009.3</v>
      </c>
      <c r="F198" s="226" t="s">
        <v>35</v>
      </c>
      <c r="G198" s="162"/>
      <c r="H198" s="162"/>
      <c r="I198" s="162" t="n">
        <v>8691991</v>
      </c>
      <c r="J198" s="162" t="n">
        <v>13634771190</v>
      </c>
      <c r="K198" s="162"/>
      <c r="L198" s="238"/>
      <c r="M198" s="238"/>
    </row>
    <row r="199" s="119" customFormat="true" ht="15.75" hidden="false" customHeight="false" outlineLevel="0" collapsed="false">
      <c r="A199" s="162" t="n">
        <v>188</v>
      </c>
      <c r="B199" s="228" t="s">
        <v>1240</v>
      </c>
      <c r="C199" s="226" t="s">
        <v>1241</v>
      </c>
      <c r="D199" s="224"/>
      <c r="E199" s="224" t="n">
        <v>2009.3</v>
      </c>
      <c r="F199" s="226" t="s">
        <v>35</v>
      </c>
      <c r="G199" s="162"/>
      <c r="H199" s="162"/>
      <c r="I199" s="162"/>
      <c r="J199" s="162" t="n">
        <v>13704770305</v>
      </c>
      <c r="K199" s="162"/>
      <c r="L199" s="238"/>
      <c r="M199" s="238"/>
    </row>
    <row r="200" s="119" customFormat="true" ht="16.5" hidden="false" customHeight="true" outlineLevel="0" collapsed="false">
      <c r="A200" s="7" t="n">
        <v>189</v>
      </c>
      <c r="B200" s="228" t="s">
        <v>1244</v>
      </c>
      <c r="C200" s="226" t="s">
        <v>1245</v>
      </c>
      <c r="D200" s="224"/>
      <c r="E200" s="224" t="n">
        <v>2009.3</v>
      </c>
      <c r="F200" s="226" t="s">
        <v>35</v>
      </c>
      <c r="G200" s="162"/>
      <c r="H200" s="162"/>
      <c r="I200" s="162"/>
      <c r="J200" s="162" t="n">
        <v>13704770433</v>
      </c>
      <c r="K200" s="162" t="s">
        <v>1927</v>
      </c>
      <c r="L200" s="238"/>
      <c r="M200" s="238"/>
    </row>
    <row r="201" customFormat="false" ht="15.75" hidden="false" customHeight="false" outlineLevel="0" collapsed="false">
      <c r="A201" s="162" t="n">
        <v>190</v>
      </c>
      <c r="B201" s="230" t="s">
        <v>1247</v>
      </c>
      <c r="C201" s="7" t="s">
        <v>1248</v>
      </c>
      <c r="D201" s="7"/>
      <c r="E201" s="7" t="n">
        <v>2009.3</v>
      </c>
      <c r="F201" s="7" t="s">
        <v>35</v>
      </c>
      <c r="G201" s="222"/>
      <c r="H201" s="222"/>
      <c r="I201" s="222"/>
      <c r="J201" s="249"/>
      <c r="K201" s="235" t="n">
        <v>13150885288</v>
      </c>
      <c r="L201" s="240"/>
      <c r="M201" s="240"/>
    </row>
    <row r="202" s="119" customFormat="true" ht="15.75" hidden="false" customHeight="false" outlineLevel="0" collapsed="false">
      <c r="A202" s="7" t="n">
        <v>191</v>
      </c>
      <c r="B202" s="228" t="s">
        <v>1249</v>
      </c>
      <c r="C202" s="226" t="s">
        <v>1250</v>
      </c>
      <c r="D202" s="224"/>
      <c r="E202" s="224" t="n">
        <v>2009.3</v>
      </c>
      <c r="F202" s="226" t="s">
        <v>35</v>
      </c>
      <c r="G202" s="162"/>
      <c r="H202" s="226" t="s">
        <v>1251</v>
      </c>
      <c r="I202" s="162" t="n">
        <v>5285249</v>
      </c>
      <c r="J202" s="162" t="n">
        <v>15049426666</v>
      </c>
      <c r="K202" s="162"/>
      <c r="L202" s="238"/>
      <c r="M202" s="238"/>
    </row>
    <row r="203" s="119" customFormat="true" ht="15.75" hidden="false" customHeight="false" outlineLevel="0" collapsed="false">
      <c r="A203" s="162" t="n">
        <v>192</v>
      </c>
      <c r="B203" s="228" t="s">
        <v>1252</v>
      </c>
      <c r="C203" s="226" t="s">
        <v>1253</v>
      </c>
      <c r="D203" s="224"/>
      <c r="E203" s="224" t="n">
        <v>2009.3</v>
      </c>
      <c r="F203" s="226" t="s">
        <v>35</v>
      </c>
      <c r="G203" s="162"/>
      <c r="H203" s="162"/>
      <c r="I203" s="162" t="n">
        <v>8352058</v>
      </c>
      <c r="J203" s="162" t="n">
        <v>13904774728</v>
      </c>
      <c r="K203" s="162"/>
      <c r="L203" s="238"/>
      <c r="M203" s="238"/>
    </row>
    <row r="204" s="119" customFormat="true" ht="15.75" hidden="false" customHeight="false" outlineLevel="0" collapsed="false">
      <c r="A204" s="7" t="n">
        <v>193</v>
      </c>
      <c r="B204" s="228" t="s">
        <v>1254</v>
      </c>
      <c r="C204" s="226" t="s">
        <v>1255</v>
      </c>
      <c r="D204" s="224"/>
      <c r="E204" s="224" t="n">
        <v>2002.12</v>
      </c>
      <c r="F204" s="226" t="s">
        <v>35</v>
      </c>
      <c r="G204" s="162"/>
      <c r="H204" s="226" t="s">
        <v>1256</v>
      </c>
      <c r="I204" s="162" t="n">
        <v>3903018</v>
      </c>
      <c r="J204" s="162" t="n">
        <v>15849733705</v>
      </c>
      <c r="K204" s="162"/>
      <c r="L204" s="238"/>
      <c r="M204" s="238"/>
    </row>
    <row r="205" s="119" customFormat="true" ht="15.75" hidden="false" customHeight="false" outlineLevel="0" collapsed="false">
      <c r="A205" s="162" t="n">
        <v>194</v>
      </c>
      <c r="B205" s="228" t="s">
        <v>1257</v>
      </c>
      <c r="C205" s="226" t="s">
        <v>1258</v>
      </c>
      <c r="D205" s="224"/>
      <c r="E205" s="224" t="n">
        <v>2009.11</v>
      </c>
      <c r="F205" s="226" t="s">
        <v>35</v>
      </c>
      <c r="G205" s="162"/>
      <c r="H205" s="162"/>
      <c r="I205" s="162"/>
      <c r="J205" s="234" t="n">
        <v>13704779646</v>
      </c>
      <c r="K205" s="162" t="n">
        <v>15304776815</v>
      </c>
      <c r="L205" s="238"/>
      <c r="M205" s="238"/>
    </row>
    <row r="206" customFormat="false" ht="15.75" hidden="false" customHeight="false" outlineLevel="0" collapsed="false">
      <c r="A206" s="7" t="n">
        <v>195</v>
      </c>
      <c r="B206" s="230" t="s">
        <v>1259</v>
      </c>
      <c r="C206" s="7" t="s">
        <v>1260</v>
      </c>
      <c r="D206" s="7"/>
      <c r="E206" s="7" t="n">
        <v>2009.11</v>
      </c>
      <c r="F206" s="7" t="s">
        <v>35</v>
      </c>
      <c r="G206" s="222"/>
      <c r="H206" s="222"/>
      <c r="I206" s="222"/>
      <c r="J206" s="222"/>
      <c r="K206" s="222"/>
      <c r="L206" s="240"/>
      <c r="M206" s="240"/>
    </row>
    <row r="207" customFormat="false" ht="15.75" hidden="false" customHeight="false" outlineLevel="0" collapsed="false">
      <c r="A207" s="162" t="n">
        <v>196</v>
      </c>
      <c r="B207" s="230" t="s">
        <v>1261</v>
      </c>
      <c r="C207" s="7" t="s">
        <v>1262</v>
      </c>
      <c r="D207" s="7"/>
      <c r="E207" s="7" t="n">
        <v>2009.11</v>
      </c>
      <c r="F207" s="7" t="s">
        <v>35</v>
      </c>
      <c r="G207" s="222"/>
      <c r="H207" s="222"/>
      <c r="I207" s="222"/>
      <c r="J207" s="249"/>
      <c r="K207" s="235" t="n">
        <v>13310347999</v>
      </c>
      <c r="L207" s="240"/>
      <c r="M207" s="240"/>
    </row>
    <row r="208" s="119" customFormat="true" ht="15.75" hidden="false" customHeight="false" outlineLevel="0" collapsed="false">
      <c r="A208" s="7" t="n">
        <v>197</v>
      </c>
      <c r="B208" s="228" t="s">
        <v>1263</v>
      </c>
      <c r="C208" s="226" t="s">
        <v>1264</v>
      </c>
      <c r="D208" s="224"/>
      <c r="E208" s="224" t="n">
        <v>2009.11</v>
      </c>
      <c r="F208" s="226" t="s">
        <v>35</v>
      </c>
      <c r="G208" s="162"/>
      <c r="H208" s="226" t="s">
        <v>1265</v>
      </c>
      <c r="I208" s="162" t="n">
        <v>8590859</v>
      </c>
      <c r="J208" s="162" t="n">
        <v>15849708755</v>
      </c>
      <c r="K208" s="162"/>
      <c r="L208" s="238"/>
      <c r="M208" s="238"/>
    </row>
    <row r="209" customFormat="false" ht="15.75" hidden="false" customHeight="false" outlineLevel="0" collapsed="false">
      <c r="A209" s="162" t="n">
        <v>198</v>
      </c>
      <c r="B209" s="230" t="s">
        <v>1266</v>
      </c>
      <c r="C209" s="7" t="s">
        <v>1267</v>
      </c>
      <c r="D209" s="7"/>
      <c r="E209" s="7" t="n">
        <v>2009.11</v>
      </c>
      <c r="F209" s="7" t="s">
        <v>35</v>
      </c>
      <c r="G209" s="222"/>
      <c r="H209" s="222"/>
      <c r="I209" s="222" t="n">
        <v>3963563</v>
      </c>
      <c r="J209" s="249"/>
      <c r="K209" s="235" t="n">
        <v>13310306669</v>
      </c>
      <c r="L209" s="240"/>
      <c r="M209" s="240"/>
    </row>
    <row r="210" s="119" customFormat="true" ht="15.75" hidden="false" customHeight="false" outlineLevel="0" collapsed="false">
      <c r="A210" s="7" t="n">
        <v>199</v>
      </c>
      <c r="B210" s="228" t="s">
        <v>1268</v>
      </c>
      <c r="C210" s="226" t="s">
        <v>1269</v>
      </c>
      <c r="D210" s="224"/>
      <c r="E210" s="224" t="n">
        <v>2009.11</v>
      </c>
      <c r="F210" s="226" t="s">
        <v>35</v>
      </c>
      <c r="G210" s="162"/>
      <c r="H210" s="162"/>
      <c r="I210" s="162" t="n">
        <v>5298858</v>
      </c>
      <c r="J210" s="162" t="n">
        <v>13904775125</v>
      </c>
      <c r="K210" s="162"/>
      <c r="L210" s="238"/>
      <c r="M210" s="238"/>
    </row>
    <row r="211" s="119" customFormat="true" ht="15.75" hidden="false" customHeight="false" outlineLevel="0" collapsed="false">
      <c r="A211" s="162" t="n">
        <v>200</v>
      </c>
      <c r="B211" s="225" t="s">
        <v>1270</v>
      </c>
      <c r="C211" s="225" t="s">
        <v>1271</v>
      </c>
      <c r="D211" s="225"/>
      <c r="E211" s="225" t="n">
        <v>2010.3</v>
      </c>
      <c r="F211" s="225" t="s">
        <v>35</v>
      </c>
      <c r="G211" s="232"/>
      <c r="H211" s="232"/>
      <c r="I211" s="232" t="n">
        <v>8507053</v>
      </c>
      <c r="J211" s="232" t="n">
        <v>15847721777</v>
      </c>
      <c r="K211" s="232"/>
      <c r="L211" s="238"/>
      <c r="M211" s="238"/>
    </row>
    <row r="212" customFormat="false" ht="15.75" hidden="false" customHeight="false" outlineLevel="0" collapsed="false">
      <c r="A212" s="7" t="n">
        <v>201</v>
      </c>
      <c r="B212" s="250" t="s">
        <v>1272</v>
      </c>
      <c r="C212" s="250" t="s">
        <v>1273</v>
      </c>
      <c r="D212" s="250"/>
      <c r="E212" s="250" t="n">
        <v>2010.3</v>
      </c>
      <c r="F212" s="250" t="s">
        <v>35</v>
      </c>
      <c r="G212" s="251"/>
      <c r="H212" s="251"/>
      <c r="I212" s="251" t="n">
        <v>4688222</v>
      </c>
      <c r="J212" s="251"/>
      <c r="K212" s="251"/>
      <c r="L212" s="240"/>
      <c r="M212" s="240"/>
    </row>
    <row r="213" s="119" customFormat="true" ht="15.75" hidden="false" customHeight="false" outlineLevel="0" collapsed="false">
      <c r="A213" s="162" t="n">
        <v>202</v>
      </c>
      <c r="B213" s="225" t="s">
        <v>1274</v>
      </c>
      <c r="C213" s="225" t="s">
        <v>1275</v>
      </c>
      <c r="D213" s="225" t="n">
        <v>15344006388</v>
      </c>
      <c r="E213" s="225" t="n">
        <v>2010.3</v>
      </c>
      <c r="F213" s="225" t="s">
        <v>35</v>
      </c>
      <c r="G213" s="232"/>
      <c r="H213" s="232"/>
      <c r="I213" s="232"/>
      <c r="J213" s="232" t="n">
        <v>13947780882</v>
      </c>
      <c r="K213" s="232"/>
      <c r="L213" s="238"/>
      <c r="M213" s="238"/>
    </row>
    <row r="214" customFormat="false" ht="15.75" hidden="false" customHeight="false" outlineLevel="0" collapsed="false">
      <c r="A214" s="7" t="n">
        <v>203</v>
      </c>
      <c r="B214" s="250" t="s">
        <v>1276</v>
      </c>
      <c r="C214" s="250" t="s">
        <v>1277</v>
      </c>
      <c r="D214" s="250"/>
      <c r="E214" s="250" t="n">
        <v>2010.3</v>
      </c>
      <c r="F214" s="250" t="s">
        <v>35</v>
      </c>
      <c r="G214" s="251"/>
      <c r="H214" s="251"/>
      <c r="I214" s="251"/>
      <c r="J214" s="251" t="n">
        <v>15048716886</v>
      </c>
      <c r="K214" s="251"/>
      <c r="L214" s="240"/>
      <c r="M214" s="240"/>
    </row>
    <row r="215" s="119" customFormat="true" ht="15.75" hidden="false" customHeight="false" outlineLevel="0" collapsed="false">
      <c r="A215" s="162" t="n">
        <v>204</v>
      </c>
      <c r="B215" s="225" t="s">
        <v>1278</v>
      </c>
      <c r="C215" s="225" t="s">
        <v>661</v>
      </c>
      <c r="D215" s="225"/>
      <c r="E215" s="225" t="n">
        <v>2010.3</v>
      </c>
      <c r="F215" s="225" t="s">
        <v>35</v>
      </c>
      <c r="G215" s="232"/>
      <c r="H215" s="232"/>
      <c r="I215" s="232"/>
      <c r="J215" s="232" t="n">
        <v>15149406688</v>
      </c>
      <c r="K215" s="232"/>
      <c r="L215" s="238"/>
      <c r="M215" s="238"/>
    </row>
    <row r="216" s="119" customFormat="true" ht="15.75" hidden="false" customHeight="false" outlineLevel="0" collapsed="false">
      <c r="A216" s="7" t="n">
        <v>205</v>
      </c>
      <c r="B216" s="225" t="s">
        <v>1279</v>
      </c>
      <c r="C216" s="225" t="s">
        <v>1280</v>
      </c>
      <c r="D216" s="225" t="n">
        <v>15847378888</v>
      </c>
      <c r="E216" s="225" t="n">
        <v>2010.3</v>
      </c>
      <c r="F216" s="225" t="s">
        <v>35</v>
      </c>
      <c r="G216" s="232"/>
      <c r="H216" s="232"/>
      <c r="I216" s="232"/>
      <c r="J216" s="232" t="n">
        <v>15847378888</v>
      </c>
      <c r="K216" s="232"/>
      <c r="L216" s="238"/>
      <c r="M216" s="238"/>
    </row>
    <row r="217" customFormat="false" ht="15.75" hidden="false" customHeight="false" outlineLevel="0" collapsed="false">
      <c r="A217" s="162" t="n">
        <v>206</v>
      </c>
      <c r="B217" s="250" t="s">
        <v>1281</v>
      </c>
      <c r="C217" s="250" t="s">
        <v>1282</v>
      </c>
      <c r="D217" s="250"/>
      <c r="E217" s="250" t="n">
        <v>2010.3</v>
      </c>
      <c r="F217" s="250" t="s">
        <v>35</v>
      </c>
      <c r="G217" s="251"/>
      <c r="H217" s="251"/>
      <c r="I217" s="251"/>
      <c r="J217" s="251" t="n">
        <v>15137708333</v>
      </c>
      <c r="K217" s="251"/>
      <c r="L217" s="240"/>
      <c r="M217" s="240"/>
    </row>
    <row r="218" s="119" customFormat="true" ht="15.75" hidden="false" customHeight="false" outlineLevel="0" collapsed="false">
      <c r="A218" s="7" t="n">
        <v>207</v>
      </c>
      <c r="B218" s="225" t="s">
        <v>1283</v>
      </c>
      <c r="C218" s="225" t="s">
        <v>1284</v>
      </c>
      <c r="D218" s="225" t="n">
        <v>13347066699</v>
      </c>
      <c r="E218" s="225" t="n">
        <v>2010.3</v>
      </c>
      <c r="F218" s="225" t="s">
        <v>35</v>
      </c>
      <c r="G218" s="232"/>
      <c r="H218" s="225" t="s">
        <v>1285</v>
      </c>
      <c r="I218" s="232"/>
      <c r="J218" s="232" t="n">
        <v>15247381777</v>
      </c>
      <c r="K218" s="232"/>
      <c r="L218" s="238"/>
      <c r="M218" s="238"/>
    </row>
    <row r="219" s="119" customFormat="true" ht="15.75" hidden="false" customHeight="false" outlineLevel="0" collapsed="false">
      <c r="A219" s="162" t="n">
        <v>208</v>
      </c>
      <c r="B219" s="231" t="s">
        <v>1286</v>
      </c>
      <c r="C219" s="231" t="s">
        <v>1287</v>
      </c>
      <c r="D219" s="225"/>
      <c r="E219" s="225"/>
      <c r="F219" s="225" t="s">
        <v>35</v>
      </c>
      <c r="G219" s="232"/>
      <c r="H219" s="225"/>
      <c r="I219" s="232"/>
      <c r="J219" s="232" t="n">
        <v>13847769936</v>
      </c>
      <c r="K219" s="232"/>
      <c r="L219" s="238"/>
      <c r="M219" s="238"/>
    </row>
    <row r="220" s="119" customFormat="true" ht="15.75" hidden="false" customHeight="false" outlineLevel="0" collapsed="false">
      <c r="A220" s="7" t="n">
        <v>209</v>
      </c>
      <c r="B220" s="246" t="s">
        <v>1288</v>
      </c>
      <c r="C220" s="246" t="s">
        <v>1289</v>
      </c>
      <c r="D220" s="225"/>
      <c r="E220" s="225"/>
      <c r="F220" s="225" t="s">
        <v>35</v>
      </c>
      <c r="G220" s="232"/>
      <c r="H220" s="225"/>
      <c r="I220" s="232" t="n">
        <v>5295221</v>
      </c>
      <c r="J220" s="232"/>
      <c r="K220" s="232" t="n">
        <v>15326961141</v>
      </c>
      <c r="L220" s="238"/>
      <c r="M220" s="238"/>
    </row>
    <row r="221" s="119" customFormat="true" ht="15.75" hidden="false" customHeight="false" outlineLevel="0" collapsed="false">
      <c r="A221" s="162" t="n">
        <v>210</v>
      </c>
      <c r="B221" s="246" t="s">
        <v>1290</v>
      </c>
      <c r="C221" s="246" t="s">
        <v>1291</v>
      </c>
      <c r="D221" s="225"/>
      <c r="E221" s="225"/>
      <c r="F221" s="225" t="s">
        <v>35</v>
      </c>
      <c r="G221" s="232"/>
      <c r="H221" s="225"/>
      <c r="I221" s="232"/>
      <c r="J221" s="232"/>
      <c r="K221" s="232"/>
      <c r="L221" s="238"/>
      <c r="M221" s="238"/>
    </row>
    <row r="222" customFormat="false" ht="15.75" hidden="false" customHeight="false" outlineLevel="0" collapsed="false">
      <c r="A222" s="7" t="n">
        <v>211</v>
      </c>
      <c r="B222" s="250" t="s">
        <v>1292</v>
      </c>
      <c r="C222" s="250" t="s">
        <v>1293</v>
      </c>
      <c r="D222" s="250" t="n">
        <v>15149445588</v>
      </c>
      <c r="E222" s="250" t="n">
        <v>2010.7</v>
      </c>
      <c r="F222" s="250" t="s">
        <v>35</v>
      </c>
      <c r="G222" s="251"/>
      <c r="H222" s="251"/>
      <c r="I222" s="251" t="n">
        <v>8320776</v>
      </c>
      <c r="J222" s="251"/>
      <c r="K222" s="251"/>
      <c r="L222" s="240"/>
      <c r="M222" s="240"/>
    </row>
    <row r="223" customFormat="false" ht="15.75" hidden="false" customHeight="false" outlineLevel="0" collapsed="false">
      <c r="A223" s="162" t="n">
        <v>212</v>
      </c>
      <c r="B223" s="250" t="s">
        <v>1294</v>
      </c>
      <c r="C223" s="250" t="s">
        <v>1295</v>
      </c>
      <c r="D223" s="250" t="n">
        <v>13327172000</v>
      </c>
      <c r="E223" s="250" t="n">
        <v>2010.7</v>
      </c>
      <c r="F223" s="250" t="s">
        <v>35</v>
      </c>
      <c r="G223" s="251"/>
      <c r="H223" s="251"/>
      <c r="I223" s="251" t="n">
        <v>8320776</v>
      </c>
      <c r="J223" s="251"/>
      <c r="K223" s="251"/>
      <c r="L223" s="240"/>
      <c r="M223" s="240"/>
    </row>
    <row r="224" s="119" customFormat="true" ht="15.75" hidden="false" customHeight="false" outlineLevel="0" collapsed="false">
      <c r="A224" s="7" t="n">
        <v>213</v>
      </c>
      <c r="B224" s="225" t="s">
        <v>1296</v>
      </c>
      <c r="C224" s="225" t="s">
        <v>1297</v>
      </c>
      <c r="D224" s="225" t="n">
        <v>15904778777</v>
      </c>
      <c r="E224" s="225" t="n">
        <v>2010.7</v>
      </c>
      <c r="F224" s="225" t="s">
        <v>35</v>
      </c>
      <c r="G224" s="232"/>
      <c r="H224" s="232"/>
      <c r="I224" s="232"/>
      <c r="J224" s="232" t="n">
        <v>15904778777</v>
      </c>
      <c r="K224" s="232" t="n">
        <v>15947170601</v>
      </c>
      <c r="L224" s="238"/>
      <c r="M224" s="238"/>
    </row>
    <row r="225" s="119" customFormat="true" ht="15.75" hidden="false" customHeight="false" outlineLevel="0" collapsed="false">
      <c r="A225" s="162" t="n">
        <v>214</v>
      </c>
      <c r="B225" s="225" t="s">
        <v>1298</v>
      </c>
      <c r="C225" s="225" t="s">
        <v>1299</v>
      </c>
      <c r="D225" s="225"/>
      <c r="E225" s="225" t="n">
        <v>2010.7</v>
      </c>
      <c r="F225" s="225" t="s">
        <v>35</v>
      </c>
      <c r="G225" s="232"/>
      <c r="H225" s="232"/>
      <c r="I225" s="232" t="n">
        <v>8315153</v>
      </c>
      <c r="J225" s="232" t="n">
        <v>13848770709</v>
      </c>
      <c r="K225" s="232"/>
      <c r="L225" s="238"/>
      <c r="M225" s="238"/>
    </row>
    <row r="226" s="119" customFormat="true" ht="15.75" hidden="false" customHeight="false" outlineLevel="0" collapsed="false">
      <c r="A226" s="7" t="n">
        <v>215</v>
      </c>
      <c r="B226" s="225" t="s">
        <v>1300</v>
      </c>
      <c r="C226" s="225" t="s">
        <v>1301</v>
      </c>
      <c r="D226" s="225" t="n">
        <v>13310305377</v>
      </c>
      <c r="E226" s="225" t="n">
        <v>2010.7</v>
      </c>
      <c r="F226" s="225" t="s">
        <v>35</v>
      </c>
      <c r="G226" s="232"/>
      <c r="H226" s="225" t="s">
        <v>1302</v>
      </c>
      <c r="I226" s="232"/>
      <c r="J226" s="232" t="n">
        <v>13947705377</v>
      </c>
      <c r="K226" s="232" t="n">
        <v>13304771758</v>
      </c>
      <c r="L226" s="238"/>
      <c r="M226" s="238"/>
    </row>
    <row r="227" customFormat="false" ht="15.75" hidden="false" customHeight="false" outlineLevel="0" collapsed="false">
      <c r="A227" s="162" t="n">
        <v>216</v>
      </c>
      <c r="B227" s="250" t="s">
        <v>1303</v>
      </c>
      <c r="C227" s="250" t="s">
        <v>381</v>
      </c>
      <c r="D227" s="250"/>
      <c r="E227" s="250" t="n">
        <v>2010.7</v>
      </c>
      <c r="F227" s="250" t="s">
        <v>35</v>
      </c>
      <c r="G227" s="251"/>
      <c r="H227" s="251"/>
      <c r="I227" s="251"/>
      <c r="J227" s="251"/>
      <c r="K227" s="251" t="n">
        <v>15326977670</v>
      </c>
      <c r="L227" s="240"/>
      <c r="M227" s="240"/>
    </row>
    <row r="228" s="119" customFormat="true" ht="15.75" hidden="false" customHeight="false" outlineLevel="0" collapsed="false">
      <c r="A228" s="7" t="n">
        <v>217</v>
      </c>
      <c r="B228" s="225" t="s">
        <v>1304</v>
      </c>
      <c r="C228" s="225" t="s">
        <v>1305</v>
      </c>
      <c r="D228" s="225"/>
      <c r="E228" s="225" t="n">
        <v>2010.7</v>
      </c>
      <c r="F228" s="225" t="s">
        <v>35</v>
      </c>
      <c r="G228" s="232"/>
      <c r="H228" s="232"/>
      <c r="I228" s="232"/>
      <c r="J228" s="232" t="n">
        <v>15149618999</v>
      </c>
      <c r="K228" s="232" t="n">
        <v>13310331777</v>
      </c>
      <c r="L228" s="238"/>
      <c r="M228" s="238"/>
    </row>
    <row r="229" customFormat="false" ht="15.75" hidden="false" customHeight="false" outlineLevel="0" collapsed="false">
      <c r="A229" s="162" t="n">
        <v>218</v>
      </c>
      <c r="B229" s="250" t="s">
        <v>1306</v>
      </c>
      <c r="C229" s="250" t="s">
        <v>1307</v>
      </c>
      <c r="D229" s="250"/>
      <c r="E229" s="250" t="n">
        <v>2010.7</v>
      </c>
      <c r="F229" s="250" t="s">
        <v>35</v>
      </c>
      <c r="G229" s="251"/>
      <c r="H229" s="251"/>
      <c r="I229" s="251"/>
      <c r="J229" s="251"/>
      <c r="K229" s="251" t="n">
        <v>13304719889</v>
      </c>
      <c r="L229" s="240"/>
      <c r="M229" s="240"/>
    </row>
    <row r="230" customFormat="false" ht="15.75" hidden="false" customHeight="false" outlineLevel="0" collapsed="false">
      <c r="A230" s="7" t="n">
        <v>219</v>
      </c>
      <c r="B230" s="250" t="s">
        <v>1309</v>
      </c>
      <c r="C230" s="250" t="s">
        <v>1310</v>
      </c>
      <c r="D230" s="250"/>
      <c r="E230" s="250" t="n">
        <v>2010.7</v>
      </c>
      <c r="F230" s="250" t="s">
        <v>35</v>
      </c>
      <c r="G230" s="251"/>
      <c r="H230" s="251"/>
      <c r="I230" s="251"/>
      <c r="J230" s="251"/>
      <c r="K230" s="251" t="n">
        <v>18947081319</v>
      </c>
      <c r="L230" s="240"/>
      <c r="M230" s="240"/>
    </row>
    <row r="231" s="119" customFormat="true" ht="15.75" hidden="false" customHeight="false" outlineLevel="0" collapsed="false">
      <c r="A231" s="162" t="n">
        <v>220</v>
      </c>
      <c r="B231" s="225" t="s">
        <v>1311</v>
      </c>
      <c r="C231" s="225" t="s">
        <v>1312</v>
      </c>
      <c r="D231" s="225" t="n">
        <v>15332850719</v>
      </c>
      <c r="E231" s="225" t="n">
        <v>2010.7</v>
      </c>
      <c r="F231" s="225" t="s">
        <v>35</v>
      </c>
      <c r="G231" s="232"/>
      <c r="H231" s="232"/>
      <c r="I231" s="232" t="n">
        <v>8538085</v>
      </c>
      <c r="J231" s="232" t="n">
        <v>13947726222</v>
      </c>
      <c r="K231" s="232"/>
      <c r="L231" s="238"/>
      <c r="M231" s="238"/>
    </row>
    <row r="232" s="119" customFormat="true" ht="15.75" hidden="false" customHeight="false" outlineLevel="0" collapsed="false">
      <c r="A232" s="7" t="n">
        <v>221</v>
      </c>
      <c r="B232" s="225" t="s">
        <v>1313</v>
      </c>
      <c r="C232" s="225" t="s">
        <v>1314</v>
      </c>
      <c r="D232" s="225"/>
      <c r="E232" s="225" t="n">
        <v>2010.7</v>
      </c>
      <c r="F232" s="225" t="s">
        <v>35</v>
      </c>
      <c r="G232" s="232"/>
      <c r="H232" s="232"/>
      <c r="I232" s="232"/>
      <c r="J232" s="162" t="n">
        <v>13474888664</v>
      </c>
      <c r="K232" s="232"/>
      <c r="L232" s="238"/>
      <c r="M232" s="238"/>
    </row>
    <row r="233" s="119" customFormat="true" ht="15.75" hidden="false" customHeight="false" outlineLevel="0" collapsed="false">
      <c r="A233" s="162" t="n">
        <v>222</v>
      </c>
      <c r="B233" s="225" t="s">
        <v>1315</v>
      </c>
      <c r="C233" s="225" t="s">
        <v>1316</v>
      </c>
      <c r="D233" s="225" t="n">
        <v>15647770438</v>
      </c>
      <c r="E233" s="225" t="n">
        <v>2010.7</v>
      </c>
      <c r="F233" s="225" t="s">
        <v>35</v>
      </c>
      <c r="G233" s="232"/>
      <c r="H233" s="232"/>
      <c r="I233" s="232"/>
      <c r="J233" s="232" t="n">
        <v>15647770436</v>
      </c>
      <c r="K233" s="232"/>
      <c r="L233" s="238"/>
      <c r="M233" s="238"/>
    </row>
    <row r="234" s="119" customFormat="true" ht="15.75" hidden="false" customHeight="false" outlineLevel="0" collapsed="false">
      <c r="A234" s="7" t="n">
        <v>223</v>
      </c>
      <c r="B234" s="225" t="s">
        <v>1317</v>
      </c>
      <c r="C234" s="225" t="s">
        <v>1318</v>
      </c>
      <c r="D234" s="225" t="n">
        <v>13948375533</v>
      </c>
      <c r="E234" s="225" t="n">
        <v>2010.7</v>
      </c>
      <c r="F234" s="225" t="s">
        <v>35</v>
      </c>
      <c r="G234" s="232"/>
      <c r="H234" s="225" t="s">
        <v>1319</v>
      </c>
      <c r="I234" s="232"/>
      <c r="J234" s="232" t="n">
        <v>15134839247</v>
      </c>
      <c r="K234" s="232"/>
      <c r="L234" s="238"/>
      <c r="M234" s="238"/>
    </row>
    <row r="235" s="119" customFormat="true" ht="15.75" hidden="false" customHeight="false" outlineLevel="0" collapsed="false">
      <c r="A235" s="162" t="n">
        <v>224</v>
      </c>
      <c r="B235" s="225" t="s">
        <v>1320</v>
      </c>
      <c r="C235" s="225" t="s">
        <v>1321</v>
      </c>
      <c r="D235" s="225"/>
      <c r="E235" s="225" t="n">
        <v>2010.7</v>
      </c>
      <c r="F235" s="225" t="s">
        <v>35</v>
      </c>
      <c r="G235" s="232"/>
      <c r="H235" s="232"/>
      <c r="I235" s="232"/>
      <c r="J235" s="232" t="n">
        <v>13847708080</v>
      </c>
      <c r="K235" s="232"/>
      <c r="L235" s="238"/>
      <c r="M235" s="238"/>
    </row>
    <row r="236" s="119" customFormat="true" ht="15.75" hidden="false" customHeight="false" outlineLevel="0" collapsed="false">
      <c r="A236" s="7" t="n">
        <v>225</v>
      </c>
      <c r="B236" s="225" t="s">
        <v>1322</v>
      </c>
      <c r="C236" s="225" t="s">
        <v>1323</v>
      </c>
      <c r="D236" s="225"/>
      <c r="E236" s="225" t="n">
        <v>2010.7</v>
      </c>
      <c r="F236" s="225" t="s">
        <v>35</v>
      </c>
      <c r="G236" s="232"/>
      <c r="H236" s="232"/>
      <c r="I236" s="232"/>
      <c r="J236" s="232" t="n">
        <v>15847307777</v>
      </c>
      <c r="K236" s="232"/>
      <c r="L236" s="238"/>
      <c r="M236" s="238"/>
    </row>
    <row r="237" s="119" customFormat="true" ht="15.75" hidden="false" customHeight="false" outlineLevel="0" collapsed="false">
      <c r="A237" s="162" t="n">
        <v>226</v>
      </c>
      <c r="B237" s="225" t="s">
        <v>1324</v>
      </c>
      <c r="C237" s="225" t="s">
        <v>1325</v>
      </c>
      <c r="D237" s="225"/>
      <c r="E237" s="225" t="n">
        <v>2010.7</v>
      </c>
      <c r="F237" s="225" t="s">
        <v>35</v>
      </c>
      <c r="G237" s="232"/>
      <c r="H237" s="232"/>
      <c r="I237" s="232"/>
      <c r="J237" s="232" t="n">
        <v>13847370090</v>
      </c>
      <c r="K237" s="232"/>
      <c r="L237" s="238"/>
      <c r="M237" s="238"/>
    </row>
    <row r="238" customFormat="false" ht="15.75" hidden="false" customHeight="false" outlineLevel="0" collapsed="false">
      <c r="A238" s="7" t="n">
        <v>227</v>
      </c>
      <c r="B238" s="250" t="s">
        <v>1326</v>
      </c>
      <c r="C238" s="250" t="s">
        <v>1327</v>
      </c>
      <c r="D238" s="250"/>
      <c r="E238" s="250" t="n">
        <v>2010.7</v>
      </c>
      <c r="F238" s="250" t="s">
        <v>35</v>
      </c>
      <c r="G238" s="251"/>
      <c r="H238" s="251"/>
      <c r="I238" s="251"/>
      <c r="J238" s="251" t="n">
        <v>15849798888</v>
      </c>
      <c r="K238" s="251"/>
      <c r="L238" s="240"/>
      <c r="M238" s="240"/>
    </row>
    <row r="239" s="119" customFormat="true" ht="31.5" hidden="false" customHeight="false" outlineLevel="0" collapsed="false">
      <c r="A239" s="162" t="n">
        <v>228</v>
      </c>
      <c r="B239" s="225" t="s">
        <v>1328</v>
      </c>
      <c r="C239" s="225" t="s">
        <v>1329</v>
      </c>
      <c r="D239" s="225" t="n">
        <v>13304770000</v>
      </c>
      <c r="E239" s="225" t="n">
        <v>2010.7</v>
      </c>
      <c r="F239" s="225" t="s">
        <v>35</v>
      </c>
      <c r="G239" s="232"/>
      <c r="H239" s="232"/>
      <c r="I239" s="232"/>
      <c r="J239" s="232" t="s">
        <v>1330</v>
      </c>
      <c r="K239" s="232"/>
      <c r="L239" s="238"/>
      <c r="M239" s="238"/>
    </row>
    <row r="240" customFormat="false" ht="15.75" hidden="false" customHeight="false" outlineLevel="0" collapsed="false">
      <c r="A240" s="7" t="n">
        <v>229</v>
      </c>
      <c r="B240" s="250" t="s">
        <v>1331</v>
      </c>
      <c r="C240" s="250" t="s">
        <v>1332</v>
      </c>
      <c r="D240" s="250" t="n">
        <v>13327067885</v>
      </c>
      <c r="E240" s="250" t="n">
        <v>2010.7</v>
      </c>
      <c r="F240" s="250" t="s">
        <v>35</v>
      </c>
      <c r="G240" s="251"/>
      <c r="H240" s="251"/>
      <c r="I240" s="251" t="n">
        <v>3996973</v>
      </c>
      <c r="J240" s="251"/>
      <c r="K240" s="251"/>
      <c r="L240" s="240"/>
      <c r="M240" s="240"/>
    </row>
    <row r="241" s="119" customFormat="true" ht="15.75" hidden="false" customHeight="false" outlineLevel="0" collapsed="false">
      <c r="A241" s="162" t="n">
        <v>230</v>
      </c>
      <c r="B241" s="225" t="s">
        <v>1333</v>
      </c>
      <c r="C241" s="225" t="s">
        <v>1334</v>
      </c>
      <c r="D241" s="225" t="n">
        <v>13947760888</v>
      </c>
      <c r="E241" s="225" t="n">
        <v>2010.7</v>
      </c>
      <c r="F241" s="225" t="s">
        <v>35</v>
      </c>
      <c r="G241" s="232"/>
      <c r="H241" s="232"/>
      <c r="I241" s="232"/>
      <c r="J241" s="232" t="n">
        <v>13947760888</v>
      </c>
      <c r="K241" s="232" t="n">
        <v>18604777711</v>
      </c>
      <c r="L241" s="238"/>
      <c r="M241" s="238"/>
    </row>
    <row r="242" s="119" customFormat="true" ht="15.75" hidden="false" customHeight="false" outlineLevel="0" collapsed="false">
      <c r="A242" s="7" t="n">
        <v>231</v>
      </c>
      <c r="B242" s="225" t="s">
        <v>1335</v>
      </c>
      <c r="C242" s="225" t="s">
        <v>1336</v>
      </c>
      <c r="D242" s="225"/>
      <c r="E242" s="225" t="n">
        <v>2010.7</v>
      </c>
      <c r="F242" s="225" t="s">
        <v>35</v>
      </c>
      <c r="G242" s="232"/>
      <c r="H242" s="232"/>
      <c r="I242" s="232"/>
      <c r="J242" s="232" t="n">
        <v>15849740123</v>
      </c>
      <c r="K242" s="232"/>
      <c r="L242" s="238"/>
      <c r="M242" s="238"/>
    </row>
    <row r="243" customFormat="false" ht="15.75" hidden="false" customHeight="false" outlineLevel="0" collapsed="false">
      <c r="A243" s="162" t="n">
        <v>232</v>
      </c>
      <c r="B243" s="250" t="s">
        <v>1337</v>
      </c>
      <c r="C243" s="250" t="s">
        <v>1338</v>
      </c>
      <c r="D243" s="250"/>
      <c r="E243" s="250" t="n">
        <v>2010.7</v>
      </c>
      <c r="F243" s="250" t="s">
        <v>35</v>
      </c>
      <c r="G243" s="251"/>
      <c r="H243" s="251"/>
      <c r="I243" s="251" t="n">
        <v>8387585</v>
      </c>
      <c r="J243" s="251"/>
      <c r="K243" s="251"/>
      <c r="L243" s="240"/>
      <c r="M243" s="240"/>
    </row>
    <row r="244" s="119" customFormat="true" ht="15.75" hidden="false" customHeight="false" outlineLevel="0" collapsed="false">
      <c r="A244" s="7" t="n">
        <v>233</v>
      </c>
      <c r="B244" s="225" t="s">
        <v>1339</v>
      </c>
      <c r="C244" s="225" t="s">
        <v>1340</v>
      </c>
      <c r="D244" s="225"/>
      <c r="E244" s="225" t="n">
        <v>2010.7</v>
      </c>
      <c r="F244" s="225" t="s">
        <v>35</v>
      </c>
      <c r="G244" s="232"/>
      <c r="H244" s="232"/>
      <c r="I244" s="232"/>
      <c r="J244" s="232" t="n">
        <v>13947753456</v>
      </c>
      <c r="K244" s="232"/>
      <c r="L244" s="238"/>
      <c r="M244" s="238"/>
    </row>
    <row r="245" customFormat="false" ht="15.75" hidden="false" customHeight="false" outlineLevel="0" collapsed="false">
      <c r="A245" s="162" t="n">
        <v>234</v>
      </c>
      <c r="B245" s="250" t="s">
        <v>1341</v>
      </c>
      <c r="C245" s="250" t="s">
        <v>1342</v>
      </c>
      <c r="D245" s="250"/>
      <c r="E245" s="250" t="n">
        <v>2010.7</v>
      </c>
      <c r="F245" s="250" t="s">
        <v>35</v>
      </c>
      <c r="G245" s="251"/>
      <c r="H245" s="251"/>
      <c r="I245" s="251"/>
      <c r="J245" s="251"/>
      <c r="K245" s="251"/>
      <c r="L245" s="240"/>
      <c r="M245" s="240"/>
    </row>
    <row r="246" customFormat="false" ht="15.75" hidden="false" customHeight="false" outlineLevel="0" collapsed="false">
      <c r="A246" s="7" t="n">
        <v>235</v>
      </c>
      <c r="B246" s="250" t="s">
        <v>1343</v>
      </c>
      <c r="C246" s="250" t="s">
        <v>1344</v>
      </c>
      <c r="D246" s="250" t="n">
        <v>15332871221</v>
      </c>
      <c r="E246" s="250" t="n">
        <v>2010.7</v>
      </c>
      <c r="F246" s="250" t="s">
        <v>35</v>
      </c>
      <c r="G246" s="251"/>
      <c r="H246" s="251"/>
      <c r="I246" s="251"/>
      <c r="J246" s="251"/>
      <c r="K246" s="251"/>
      <c r="L246" s="240"/>
      <c r="M246" s="240"/>
    </row>
    <row r="247" s="119" customFormat="true" ht="15.75" hidden="false" customHeight="false" outlineLevel="0" collapsed="false">
      <c r="A247" s="162" t="n">
        <v>236</v>
      </c>
      <c r="B247" s="225" t="s">
        <v>1345</v>
      </c>
      <c r="C247" s="225" t="s">
        <v>1346</v>
      </c>
      <c r="D247" s="225"/>
      <c r="E247" s="225" t="n">
        <v>2010.11</v>
      </c>
      <c r="F247" s="225" t="s">
        <v>35</v>
      </c>
      <c r="G247" s="232"/>
      <c r="H247" s="232"/>
      <c r="I247" s="232"/>
      <c r="J247" s="232" t="n">
        <v>15849723656</v>
      </c>
      <c r="K247" s="232"/>
      <c r="L247" s="238"/>
      <c r="M247" s="238"/>
    </row>
    <row r="248" customFormat="false" ht="15.75" hidden="false" customHeight="false" outlineLevel="0" collapsed="false">
      <c r="A248" s="7" t="n">
        <v>237</v>
      </c>
      <c r="B248" s="250" t="s">
        <v>1347</v>
      </c>
      <c r="C248" s="250" t="s">
        <v>1348</v>
      </c>
      <c r="D248" s="250"/>
      <c r="E248" s="250" t="n">
        <v>2010.11</v>
      </c>
      <c r="F248" s="250" t="s">
        <v>35</v>
      </c>
      <c r="G248" s="251"/>
      <c r="H248" s="251"/>
      <c r="I248" s="251"/>
      <c r="J248" s="251"/>
      <c r="K248" s="251"/>
      <c r="L248" s="240"/>
      <c r="M248" s="240"/>
    </row>
    <row r="249" customFormat="false" ht="15.75" hidden="false" customHeight="false" outlineLevel="0" collapsed="false">
      <c r="A249" s="162" t="n">
        <v>238</v>
      </c>
      <c r="B249" s="250" t="s">
        <v>1349</v>
      </c>
      <c r="C249" s="250" t="s">
        <v>1350</v>
      </c>
      <c r="D249" s="250" t="n">
        <v>15848312777</v>
      </c>
      <c r="E249" s="250" t="n">
        <v>2010.11</v>
      </c>
      <c r="F249" s="250" t="s">
        <v>35</v>
      </c>
      <c r="G249" s="251"/>
      <c r="H249" s="251"/>
      <c r="I249" s="251"/>
      <c r="J249" s="251" t="n">
        <v>15848312777</v>
      </c>
      <c r="K249" s="251"/>
      <c r="L249" s="240"/>
      <c r="M249" s="240"/>
    </row>
    <row r="250" customFormat="false" ht="15.75" hidden="false" customHeight="false" outlineLevel="0" collapsed="false">
      <c r="A250" s="7" t="n">
        <v>239</v>
      </c>
      <c r="B250" s="250" t="s">
        <v>1351</v>
      </c>
      <c r="C250" s="250" t="s">
        <v>1352</v>
      </c>
      <c r="D250" s="250" t="n">
        <v>13347115868</v>
      </c>
      <c r="E250" s="250" t="n">
        <v>2010.11</v>
      </c>
      <c r="F250" s="250" t="s">
        <v>35</v>
      </c>
      <c r="G250" s="251"/>
      <c r="H250" s="251"/>
      <c r="I250" s="251"/>
      <c r="J250" s="251" t="n">
        <v>15247378285</v>
      </c>
      <c r="K250" s="251"/>
      <c r="L250" s="240"/>
      <c r="M250" s="240"/>
    </row>
    <row r="251" s="119" customFormat="true" ht="15.75" hidden="false" customHeight="false" outlineLevel="0" collapsed="false">
      <c r="A251" s="162" t="n">
        <v>240</v>
      </c>
      <c r="B251" s="225" t="s">
        <v>1353</v>
      </c>
      <c r="C251" s="225" t="s">
        <v>793</v>
      </c>
      <c r="D251" s="225"/>
      <c r="E251" s="225" t="n">
        <v>2010.11</v>
      </c>
      <c r="F251" s="225" t="s">
        <v>35</v>
      </c>
      <c r="G251" s="232"/>
      <c r="H251" s="232"/>
      <c r="I251" s="232"/>
      <c r="J251" s="232" t="n">
        <v>13847775968</v>
      </c>
      <c r="K251" s="232"/>
      <c r="L251" s="238"/>
      <c r="M251" s="238"/>
    </row>
    <row r="252" s="119" customFormat="true" ht="15.75" hidden="false" customHeight="false" outlineLevel="0" collapsed="false">
      <c r="A252" s="7" t="n">
        <v>241</v>
      </c>
      <c r="B252" s="225" t="s">
        <v>1354</v>
      </c>
      <c r="C252" s="225" t="s">
        <v>1355</v>
      </c>
      <c r="D252" s="225" t="n">
        <v>13310333393</v>
      </c>
      <c r="E252" s="225" t="n">
        <v>2010.11</v>
      </c>
      <c r="F252" s="225" t="s">
        <v>35</v>
      </c>
      <c r="G252" s="232"/>
      <c r="H252" s="232"/>
      <c r="I252" s="232" t="n">
        <v>3880661</v>
      </c>
      <c r="J252" s="232" t="n">
        <v>13614788888</v>
      </c>
      <c r="K252" s="232"/>
      <c r="L252" s="238"/>
      <c r="M252" s="238"/>
    </row>
    <row r="253" s="119" customFormat="true" ht="15.75" hidden="false" customHeight="false" outlineLevel="0" collapsed="false">
      <c r="A253" s="162" t="n">
        <v>242</v>
      </c>
      <c r="B253" s="225" t="s">
        <v>1356</v>
      </c>
      <c r="C253" s="225" t="s">
        <v>1357</v>
      </c>
      <c r="D253" s="225"/>
      <c r="E253" s="225" t="n">
        <v>2010.11</v>
      </c>
      <c r="F253" s="225" t="s">
        <v>35</v>
      </c>
      <c r="G253" s="232"/>
      <c r="H253" s="232"/>
      <c r="I253" s="232"/>
      <c r="J253" s="232" t="n">
        <v>15149764393</v>
      </c>
      <c r="K253" s="232"/>
      <c r="L253" s="238"/>
      <c r="M253" s="238"/>
    </row>
    <row r="254" s="119" customFormat="true" ht="15.75" hidden="false" customHeight="false" outlineLevel="0" collapsed="false">
      <c r="A254" s="7" t="n">
        <v>243</v>
      </c>
      <c r="B254" s="225" t="s">
        <v>1358</v>
      </c>
      <c r="C254" s="225" t="s">
        <v>1359</v>
      </c>
      <c r="D254" s="225"/>
      <c r="E254" s="225" t="n">
        <v>2010.11</v>
      </c>
      <c r="F254" s="225" t="s">
        <v>35</v>
      </c>
      <c r="G254" s="232"/>
      <c r="H254" s="225" t="s">
        <v>1360</v>
      </c>
      <c r="I254" s="232" t="n">
        <v>3880922</v>
      </c>
      <c r="J254" s="232" t="n">
        <v>13614871345</v>
      </c>
      <c r="K254" s="232"/>
      <c r="L254" s="238"/>
      <c r="M254" s="238"/>
    </row>
    <row r="255" s="119" customFormat="true" ht="15.75" hidden="false" customHeight="false" outlineLevel="0" collapsed="false">
      <c r="A255" s="162" t="n">
        <v>244</v>
      </c>
      <c r="B255" s="225" t="s">
        <v>1361</v>
      </c>
      <c r="C255" s="225" t="s">
        <v>1362</v>
      </c>
      <c r="D255" s="225" t="n">
        <v>15949491111</v>
      </c>
      <c r="E255" s="225" t="n">
        <v>2010.11</v>
      </c>
      <c r="F255" s="225" t="s">
        <v>35</v>
      </c>
      <c r="G255" s="232"/>
      <c r="H255" s="232"/>
      <c r="I255" s="232" t="n">
        <v>6638340</v>
      </c>
      <c r="J255" s="232" t="n">
        <v>15949491111</v>
      </c>
      <c r="K255" s="232"/>
      <c r="L255" s="238"/>
      <c r="M255" s="238"/>
    </row>
    <row r="256" s="119" customFormat="true" ht="15.75" hidden="false" customHeight="false" outlineLevel="0" collapsed="false">
      <c r="A256" s="7" t="n">
        <v>245</v>
      </c>
      <c r="B256" s="225" t="s">
        <v>1363</v>
      </c>
      <c r="C256" s="225" t="s">
        <v>1364</v>
      </c>
      <c r="D256" s="225" t="n">
        <v>15134853488</v>
      </c>
      <c r="E256" s="225" t="n">
        <v>2010.11</v>
      </c>
      <c r="F256" s="225" t="s">
        <v>35</v>
      </c>
      <c r="G256" s="232"/>
      <c r="H256" s="232"/>
      <c r="I256" s="225" t="s">
        <v>1251</v>
      </c>
      <c r="J256" s="232" t="n">
        <v>15049426666</v>
      </c>
      <c r="K256" s="232"/>
      <c r="L256" s="238"/>
      <c r="M256" s="238"/>
    </row>
    <row r="257" s="119" customFormat="true" ht="15.75" hidden="false" customHeight="false" outlineLevel="0" collapsed="false">
      <c r="A257" s="162" t="n">
        <v>246</v>
      </c>
      <c r="B257" s="225" t="s">
        <v>1482</v>
      </c>
      <c r="C257" s="225" t="s">
        <v>1483</v>
      </c>
      <c r="D257" s="225" t="n">
        <v>15049880338</v>
      </c>
      <c r="E257" s="225" t="n">
        <v>2010.11</v>
      </c>
      <c r="F257" s="225" t="s">
        <v>35</v>
      </c>
      <c r="G257" s="232"/>
      <c r="H257" s="232"/>
      <c r="I257" s="232" t="n">
        <v>8574020</v>
      </c>
      <c r="J257" s="232" t="n">
        <v>15804771133</v>
      </c>
      <c r="K257" s="232"/>
      <c r="L257" s="238"/>
      <c r="M257" s="238"/>
    </row>
    <row r="258" customFormat="false" ht="18.75" hidden="false" customHeight="true" outlineLevel="0" collapsed="false">
      <c r="A258" s="223" t="s">
        <v>1928</v>
      </c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</row>
    <row r="259" s="119" customFormat="true" ht="15.75" hidden="false" customHeight="false" outlineLevel="0" collapsed="false">
      <c r="A259" s="162" t="n">
        <v>247</v>
      </c>
      <c r="B259" s="228" t="s">
        <v>1690</v>
      </c>
      <c r="C259" s="226" t="s">
        <v>1691</v>
      </c>
      <c r="D259" s="224"/>
      <c r="E259" s="224" t="n">
        <v>2008.9</v>
      </c>
      <c r="F259" s="226" t="s">
        <v>1692</v>
      </c>
      <c r="G259" s="162"/>
      <c r="H259" s="226" t="s">
        <v>1693</v>
      </c>
      <c r="I259" s="162" t="n">
        <v>8322829</v>
      </c>
      <c r="J259" s="162" t="n">
        <v>15894946555</v>
      </c>
      <c r="K259" s="162"/>
      <c r="L259" s="118"/>
      <c r="M259" s="118"/>
    </row>
    <row r="260" customFormat="false" ht="15.75" hidden="false" customHeight="false" outlineLevel="0" collapsed="false">
      <c r="A260" s="222" t="n">
        <v>248</v>
      </c>
      <c r="B260" s="230" t="s">
        <v>1694</v>
      </c>
      <c r="C260" s="7" t="s">
        <v>1695</v>
      </c>
      <c r="D260" s="7"/>
      <c r="E260" s="7" t="n">
        <v>2008.9</v>
      </c>
      <c r="F260" s="7" t="s">
        <v>1692</v>
      </c>
      <c r="G260" s="222"/>
      <c r="H260" s="222"/>
      <c r="I260" s="222"/>
      <c r="J260" s="222" t="n">
        <v>15804870777</v>
      </c>
      <c r="K260" s="222"/>
    </row>
    <row r="261" customFormat="false" ht="15.75" hidden="false" customHeight="false" outlineLevel="0" collapsed="false">
      <c r="A261" s="162" t="n">
        <v>249</v>
      </c>
      <c r="B261" s="230" t="s">
        <v>1696</v>
      </c>
      <c r="C261" s="7" t="s">
        <v>1697</v>
      </c>
      <c r="D261" s="7"/>
      <c r="E261" s="7" t="n">
        <v>2008.9</v>
      </c>
      <c r="F261" s="7" t="s">
        <v>1692</v>
      </c>
      <c r="G261" s="222"/>
      <c r="H261" s="7" t="s">
        <v>1929</v>
      </c>
      <c r="I261" s="222"/>
      <c r="J261" s="249"/>
      <c r="K261" s="235" t="n">
        <v>13134883666</v>
      </c>
    </row>
    <row r="262" s="119" customFormat="true" ht="15.75" hidden="false" customHeight="false" outlineLevel="0" collapsed="false">
      <c r="A262" s="222" t="n">
        <v>250</v>
      </c>
      <c r="B262" s="228" t="s">
        <v>1699</v>
      </c>
      <c r="C262" s="226" t="s">
        <v>1700</v>
      </c>
      <c r="D262" s="224"/>
      <c r="E262" s="224" t="n">
        <v>2008.9</v>
      </c>
      <c r="F262" s="226" t="s">
        <v>1692</v>
      </c>
      <c r="G262" s="162"/>
      <c r="H262" s="226" t="s">
        <v>1700</v>
      </c>
      <c r="I262" s="162"/>
      <c r="J262" s="236" t="n">
        <v>13847701774</v>
      </c>
      <c r="K262" s="162" t="n">
        <v>13310320588</v>
      </c>
      <c r="L262" s="118"/>
      <c r="M262" s="118"/>
    </row>
    <row r="263" s="119" customFormat="true" ht="15.75" hidden="false" customHeight="false" outlineLevel="0" collapsed="false">
      <c r="A263" s="162" t="n">
        <v>251</v>
      </c>
      <c r="B263" s="228" t="s">
        <v>1701</v>
      </c>
      <c r="C263" s="226" t="s">
        <v>1702</v>
      </c>
      <c r="D263" s="224"/>
      <c r="E263" s="224" t="n">
        <v>2008.9</v>
      </c>
      <c r="F263" s="226" t="s">
        <v>1692</v>
      </c>
      <c r="G263" s="162"/>
      <c r="H263" s="226" t="s">
        <v>252</v>
      </c>
      <c r="I263" s="162" t="n">
        <v>3988090</v>
      </c>
      <c r="J263" s="162" t="n">
        <v>15804873377</v>
      </c>
      <c r="K263" s="162"/>
      <c r="L263" s="118"/>
      <c r="M263" s="118"/>
    </row>
    <row r="264" customFormat="false" ht="15.75" hidden="false" customHeight="false" outlineLevel="0" collapsed="false">
      <c r="A264" s="222" t="n">
        <v>252</v>
      </c>
      <c r="B264" s="230" t="s">
        <v>1703</v>
      </c>
      <c r="C264" s="7" t="s">
        <v>1930</v>
      </c>
      <c r="D264" s="7"/>
      <c r="E264" s="7" t="n">
        <v>2008.9</v>
      </c>
      <c r="F264" s="7" t="s">
        <v>1692</v>
      </c>
      <c r="G264" s="222"/>
      <c r="H264" s="7" t="s">
        <v>1930</v>
      </c>
      <c r="I264" s="222"/>
      <c r="J264" s="222" t="n">
        <v>13847979277</v>
      </c>
      <c r="K264" s="222"/>
    </row>
    <row r="265" s="119" customFormat="true" ht="15.75" hidden="false" customHeight="false" outlineLevel="0" collapsed="false">
      <c r="A265" s="162" t="n">
        <v>253</v>
      </c>
      <c r="B265" s="228" t="s">
        <v>1706</v>
      </c>
      <c r="C265" s="226" t="s">
        <v>38</v>
      </c>
      <c r="D265" s="224"/>
      <c r="E265" s="224" t="n">
        <v>2008.9</v>
      </c>
      <c r="F265" s="226" t="s">
        <v>1692</v>
      </c>
      <c r="G265" s="162"/>
      <c r="H265" s="226" t="s">
        <v>1707</v>
      </c>
      <c r="I265" s="162" t="n">
        <v>8537322</v>
      </c>
      <c r="J265" s="162" t="n">
        <v>15134821117</v>
      </c>
      <c r="K265" s="162" t="n">
        <v>15134821117</v>
      </c>
      <c r="L265" s="118"/>
      <c r="M265" s="118"/>
    </row>
    <row r="266" s="119" customFormat="true" ht="15.75" hidden="false" customHeight="false" outlineLevel="0" collapsed="false">
      <c r="A266" s="222" t="n">
        <v>254</v>
      </c>
      <c r="B266" s="228" t="s">
        <v>1708</v>
      </c>
      <c r="C266" s="226" t="s">
        <v>1709</v>
      </c>
      <c r="D266" s="224"/>
      <c r="E266" s="224" t="n">
        <v>2008.9</v>
      </c>
      <c r="F266" s="226" t="s">
        <v>1692</v>
      </c>
      <c r="G266" s="162"/>
      <c r="H266" s="162"/>
      <c r="I266" s="162"/>
      <c r="J266" s="162" t="n">
        <v>13500678023</v>
      </c>
      <c r="K266" s="162" t="n">
        <v>15894998855</v>
      </c>
      <c r="L266" s="118"/>
      <c r="M266" s="118"/>
    </row>
    <row r="267" s="119" customFormat="true" ht="15.75" hidden="false" customHeight="false" outlineLevel="0" collapsed="false">
      <c r="A267" s="162" t="n">
        <v>255</v>
      </c>
      <c r="B267" s="228" t="s">
        <v>1710</v>
      </c>
      <c r="C267" s="226" t="s">
        <v>1598</v>
      </c>
      <c r="D267" s="224"/>
      <c r="E267" s="7" t="n">
        <v>2008.9</v>
      </c>
      <c r="F267" s="226" t="s">
        <v>1692</v>
      </c>
      <c r="G267" s="162"/>
      <c r="H267" s="226" t="s">
        <v>1598</v>
      </c>
      <c r="I267" s="162" t="n">
        <v>8336986</v>
      </c>
      <c r="J267" s="162" t="n">
        <v>13722171856</v>
      </c>
      <c r="K267" s="162"/>
      <c r="L267" s="118"/>
      <c r="M267" s="118"/>
    </row>
    <row r="268" s="119" customFormat="true" ht="15.75" hidden="false" customHeight="false" outlineLevel="0" collapsed="false">
      <c r="A268" s="222" t="n">
        <v>256</v>
      </c>
      <c r="B268" s="228" t="s">
        <v>1714</v>
      </c>
      <c r="C268" s="226" t="s">
        <v>1715</v>
      </c>
      <c r="D268" s="224"/>
      <c r="E268" s="224" t="n">
        <v>2008.9</v>
      </c>
      <c r="F268" s="226" t="s">
        <v>1692</v>
      </c>
      <c r="G268" s="162"/>
      <c r="H268" s="226" t="s">
        <v>1716</v>
      </c>
      <c r="I268" s="162" t="n">
        <v>8526003</v>
      </c>
      <c r="J268" s="236" t="n">
        <v>15247707711</v>
      </c>
      <c r="K268" s="162" t="n">
        <v>15332770770</v>
      </c>
      <c r="L268" s="118"/>
      <c r="M268" s="118"/>
    </row>
    <row r="269" s="119" customFormat="true" ht="15.75" hidden="false" customHeight="false" outlineLevel="0" collapsed="false">
      <c r="A269" s="162" t="n">
        <v>257</v>
      </c>
      <c r="B269" s="228" t="s">
        <v>1722</v>
      </c>
      <c r="C269" s="226" t="s">
        <v>1723</v>
      </c>
      <c r="D269" s="224"/>
      <c r="E269" s="224" t="n">
        <v>2009.3</v>
      </c>
      <c r="F269" s="226" t="s">
        <v>1724</v>
      </c>
      <c r="G269" s="162"/>
      <c r="H269" s="226" t="s">
        <v>1725</v>
      </c>
      <c r="I269" s="162" t="n">
        <v>8561804</v>
      </c>
      <c r="J269" s="162" t="n">
        <v>15904779911</v>
      </c>
      <c r="K269" s="162"/>
      <c r="L269" s="118"/>
      <c r="M269" s="118"/>
    </row>
    <row r="270" s="119" customFormat="true" ht="15.75" hidden="false" customHeight="false" outlineLevel="0" collapsed="false">
      <c r="A270" s="222" t="n">
        <v>258</v>
      </c>
      <c r="B270" s="228" t="s">
        <v>1726</v>
      </c>
      <c r="C270" s="226" t="s">
        <v>1727</v>
      </c>
      <c r="D270" s="224" t="n">
        <v>13337064666</v>
      </c>
      <c r="E270" s="7" t="n">
        <v>2009.3</v>
      </c>
      <c r="F270" s="226" t="s">
        <v>1728</v>
      </c>
      <c r="G270" s="162"/>
      <c r="H270" s="226" t="s">
        <v>1729</v>
      </c>
      <c r="I270" s="162"/>
      <c r="J270" s="162" t="n">
        <v>15934902612</v>
      </c>
      <c r="K270" s="162"/>
      <c r="L270" s="118"/>
      <c r="M270" s="118"/>
    </row>
    <row r="271" s="119" customFormat="true" ht="15.75" hidden="false" customHeight="false" outlineLevel="0" collapsed="false">
      <c r="A271" s="162" t="n">
        <v>259</v>
      </c>
      <c r="B271" s="228" t="s">
        <v>1730</v>
      </c>
      <c r="C271" s="226" t="s">
        <v>1731</v>
      </c>
      <c r="D271" s="224"/>
      <c r="E271" s="224" t="n">
        <v>2009.3</v>
      </c>
      <c r="F271" s="226" t="s">
        <v>1732</v>
      </c>
      <c r="G271" s="162"/>
      <c r="H271" s="226" t="s">
        <v>1731</v>
      </c>
      <c r="I271" s="162"/>
      <c r="J271" s="162" t="n">
        <v>13789577788</v>
      </c>
      <c r="K271" s="162"/>
      <c r="L271" s="118"/>
      <c r="M271" s="118"/>
    </row>
    <row r="272" s="119" customFormat="true" ht="15.75" hidden="false" customHeight="false" outlineLevel="0" collapsed="false">
      <c r="A272" s="222" t="n">
        <v>260</v>
      </c>
      <c r="B272" s="228" t="s">
        <v>1734</v>
      </c>
      <c r="C272" s="226" t="s">
        <v>1735</v>
      </c>
      <c r="D272" s="224"/>
      <c r="E272" s="224" t="n">
        <v>2009.3</v>
      </c>
      <c r="F272" s="226" t="s">
        <v>1728</v>
      </c>
      <c r="G272" s="162"/>
      <c r="H272" s="226" t="s">
        <v>1735</v>
      </c>
      <c r="I272" s="162"/>
      <c r="J272" s="236" t="n">
        <v>13848575001</v>
      </c>
      <c r="K272" s="162" t="n">
        <v>15326772999</v>
      </c>
      <c r="L272" s="118"/>
      <c r="M272" s="118"/>
    </row>
    <row r="273" s="119" customFormat="true" ht="15.75" hidden="false" customHeight="false" outlineLevel="0" collapsed="false">
      <c r="A273" s="162" t="n">
        <v>261</v>
      </c>
      <c r="B273" s="228" t="s">
        <v>1736</v>
      </c>
      <c r="C273" s="226" t="s">
        <v>1737</v>
      </c>
      <c r="D273" s="224"/>
      <c r="E273" s="224" t="n">
        <v>2009.3</v>
      </c>
      <c r="F273" s="226" t="s">
        <v>1728</v>
      </c>
      <c r="G273" s="162"/>
      <c r="H273" s="226" t="s">
        <v>1737</v>
      </c>
      <c r="I273" s="162"/>
      <c r="J273" s="236" t="n">
        <v>13754071788</v>
      </c>
      <c r="K273" s="162" t="n">
        <v>15332842877</v>
      </c>
      <c r="L273" s="118"/>
      <c r="M273" s="118"/>
    </row>
    <row r="274" s="119" customFormat="true" ht="15.75" hidden="false" customHeight="false" outlineLevel="0" collapsed="false">
      <c r="A274" s="222" t="n">
        <v>262</v>
      </c>
      <c r="B274" s="228" t="s">
        <v>1738</v>
      </c>
      <c r="C274" s="226" t="s">
        <v>1739</v>
      </c>
      <c r="D274" s="224"/>
      <c r="E274" s="224" t="n">
        <v>2009.11</v>
      </c>
      <c r="F274" s="226" t="s">
        <v>1728</v>
      </c>
      <c r="G274" s="162"/>
      <c r="H274" s="162"/>
      <c r="I274" s="162"/>
      <c r="J274" s="162" t="n">
        <v>13947748803</v>
      </c>
      <c r="K274" s="162"/>
      <c r="L274" s="118"/>
      <c r="M274" s="118"/>
    </row>
    <row r="275" customFormat="false" ht="15.75" hidden="false" customHeight="false" outlineLevel="0" collapsed="false">
      <c r="A275" s="162" t="n">
        <v>263</v>
      </c>
      <c r="B275" s="230" t="s">
        <v>1740</v>
      </c>
      <c r="C275" s="7" t="s">
        <v>1741</v>
      </c>
      <c r="D275" s="7"/>
      <c r="E275" s="7" t="n">
        <v>2009.11</v>
      </c>
      <c r="F275" s="7" t="s">
        <v>1728</v>
      </c>
      <c r="G275" s="222"/>
      <c r="H275" s="222"/>
      <c r="I275" s="222"/>
      <c r="J275" s="249"/>
      <c r="K275" s="235" t="n">
        <v>15304773399</v>
      </c>
    </row>
    <row r="276" s="119" customFormat="true" ht="15.75" hidden="false" customHeight="false" outlineLevel="0" collapsed="false">
      <c r="A276" s="222" t="n">
        <v>264</v>
      </c>
      <c r="B276" s="228" t="s">
        <v>1742</v>
      </c>
      <c r="C276" s="226" t="s">
        <v>1743</v>
      </c>
      <c r="D276" s="224"/>
      <c r="E276" s="224" t="n">
        <v>2009.11</v>
      </c>
      <c r="F276" s="226" t="s">
        <v>1728</v>
      </c>
      <c r="G276" s="162"/>
      <c r="H276" s="162"/>
      <c r="I276" s="162" t="n">
        <v>3989662</v>
      </c>
      <c r="J276" s="236" t="n">
        <v>15047129188</v>
      </c>
      <c r="K276" s="162" t="n">
        <v>13394776318</v>
      </c>
      <c r="L276" s="118"/>
      <c r="M276" s="118"/>
    </row>
    <row r="277" customFormat="false" ht="15.75" hidden="false" customHeight="false" outlineLevel="0" collapsed="false">
      <c r="A277" s="162" t="n">
        <v>265</v>
      </c>
      <c r="B277" s="230" t="s">
        <v>1744</v>
      </c>
      <c r="C277" s="7" t="s">
        <v>1745</v>
      </c>
      <c r="D277" s="7"/>
      <c r="E277" s="7" t="n">
        <v>2009.11</v>
      </c>
      <c r="F277" s="7" t="s">
        <v>1724</v>
      </c>
      <c r="G277" s="222"/>
      <c r="H277" s="222"/>
      <c r="I277" s="222"/>
      <c r="J277" s="222"/>
      <c r="K277" s="222"/>
    </row>
    <row r="278" s="119" customFormat="true" ht="15.75" hidden="false" customHeight="false" outlineLevel="0" collapsed="false">
      <c r="A278" s="222" t="n">
        <v>266</v>
      </c>
      <c r="B278" s="228" t="s">
        <v>1748</v>
      </c>
      <c r="C278" s="226" t="s">
        <v>1749</v>
      </c>
      <c r="D278" s="224"/>
      <c r="E278" s="224" t="n">
        <v>2009.11</v>
      </c>
      <c r="F278" s="226" t="s">
        <v>1728</v>
      </c>
      <c r="G278" s="162"/>
      <c r="H278" s="162"/>
      <c r="I278" s="162"/>
      <c r="J278" s="162" t="n">
        <v>13604772333</v>
      </c>
      <c r="K278" s="162"/>
      <c r="L278" s="118"/>
      <c r="M278" s="118"/>
    </row>
    <row r="279" s="119" customFormat="true" ht="15.75" hidden="false" customHeight="false" outlineLevel="0" collapsed="false">
      <c r="A279" s="162" t="n">
        <v>267</v>
      </c>
      <c r="B279" s="228" t="s">
        <v>1750</v>
      </c>
      <c r="C279" s="226" t="s">
        <v>1751</v>
      </c>
      <c r="D279" s="224"/>
      <c r="E279" s="224" t="n">
        <v>2009.11</v>
      </c>
      <c r="F279" s="226" t="s">
        <v>1728</v>
      </c>
      <c r="G279" s="162"/>
      <c r="H279" s="162"/>
      <c r="I279" s="162"/>
      <c r="J279" s="162" t="n">
        <v>13704777962</v>
      </c>
      <c r="K279" s="162"/>
      <c r="L279" s="118"/>
      <c r="M279" s="118"/>
    </row>
    <row r="280" s="119" customFormat="true" ht="15.75" hidden="false" customHeight="false" outlineLevel="0" collapsed="false">
      <c r="A280" s="222" t="n">
        <v>268</v>
      </c>
      <c r="B280" s="226" t="s">
        <v>1752</v>
      </c>
      <c r="C280" s="226" t="s">
        <v>1753</v>
      </c>
      <c r="D280" s="224" t="n">
        <v>13134871111</v>
      </c>
      <c r="E280" s="224" t="n">
        <v>2010.3</v>
      </c>
      <c r="F280" s="226" t="s">
        <v>1728</v>
      </c>
      <c r="G280" s="162"/>
      <c r="H280" s="162"/>
      <c r="I280" s="162" t="n">
        <v>8272960</v>
      </c>
      <c r="J280" s="162" t="n">
        <v>15849795828</v>
      </c>
      <c r="K280" s="162"/>
      <c r="L280" s="118"/>
      <c r="M280" s="118"/>
    </row>
    <row r="281" s="119" customFormat="true" ht="15.75" hidden="false" customHeight="false" outlineLevel="0" collapsed="false">
      <c r="A281" s="162" t="n">
        <v>269</v>
      </c>
      <c r="B281" s="226" t="s">
        <v>1754</v>
      </c>
      <c r="C281" s="226" t="s">
        <v>1755</v>
      </c>
      <c r="D281" s="224"/>
      <c r="E281" s="224" t="n">
        <v>2010.3</v>
      </c>
      <c r="F281" s="226" t="s">
        <v>1732</v>
      </c>
      <c r="G281" s="162"/>
      <c r="H281" s="162"/>
      <c r="I281" s="162"/>
      <c r="J281" s="162" t="n">
        <v>15947585858</v>
      </c>
      <c r="K281" s="162"/>
      <c r="L281" s="118"/>
      <c r="M281" s="118"/>
    </row>
    <row r="282" s="119" customFormat="true" ht="15.75" hidden="false" customHeight="false" outlineLevel="0" collapsed="false">
      <c r="A282" s="222" t="n">
        <v>270</v>
      </c>
      <c r="B282" s="226" t="s">
        <v>1756</v>
      </c>
      <c r="C282" s="226" t="s">
        <v>1757</v>
      </c>
      <c r="D282" s="224"/>
      <c r="E282" s="224" t="n">
        <v>2010.3</v>
      </c>
      <c r="F282" s="226" t="s">
        <v>1728</v>
      </c>
      <c r="G282" s="162"/>
      <c r="H282" s="162"/>
      <c r="I282" s="162"/>
      <c r="J282" s="162" t="n">
        <v>13947754113</v>
      </c>
      <c r="K282" s="162" t="n">
        <v>13310302725</v>
      </c>
      <c r="L282" s="118"/>
      <c r="M282" s="118"/>
    </row>
    <row r="283" s="119" customFormat="true" ht="15.75" hidden="false" customHeight="false" outlineLevel="0" collapsed="false">
      <c r="A283" s="162" t="n">
        <v>271</v>
      </c>
      <c r="B283" s="226" t="s">
        <v>1931</v>
      </c>
      <c r="C283" s="226" t="s">
        <v>1932</v>
      </c>
      <c r="D283" s="224" t="n">
        <v>15947659873</v>
      </c>
      <c r="E283" s="224" t="n">
        <v>2010.3</v>
      </c>
      <c r="F283" s="226" t="s">
        <v>1732</v>
      </c>
      <c r="G283" s="162"/>
      <c r="H283" s="162"/>
      <c r="I283" s="162" t="n">
        <v>3968318</v>
      </c>
      <c r="J283" s="162" t="n">
        <v>13722176006</v>
      </c>
      <c r="K283" s="162"/>
      <c r="L283" s="118"/>
      <c r="M283" s="118"/>
    </row>
    <row r="284" s="119" customFormat="true" ht="15.75" hidden="false" customHeight="false" outlineLevel="0" collapsed="false">
      <c r="A284" s="222" t="n">
        <v>272</v>
      </c>
      <c r="B284" s="226" t="s">
        <v>1933</v>
      </c>
      <c r="C284" s="226" t="s">
        <v>1764</v>
      </c>
      <c r="D284" s="224" t="n">
        <v>15049477777</v>
      </c>
      <c r="E284" s="224" t="n">
        <v>2010.3</v>
      </c>
      <c r="F284" s="243" t="s">
        <v>1765</v>
      </c>
      <c r="G284" s="162"/>
      <c r="H284" s="226" t="s">
        <v>1766</v>
      </c>
      <c r="I284" s="162"/>
      <c r="J284" s="162" t="n">
        <v>15147782778</v>
      </c>
      <c r="K284" s="162"/>
      <c r="L284" s="118"/>
      <c r="M284" s="118"/>
    </row>
    <row r="285" customFormat="false" ht="15.75" hidden="false" customHeight="false" outlineLevel="0" collapsed="false">
      <c r="A285" s="162" t="n">
        <v>273</v>
      </c>
      <c r="B285" s="7" t="s">
        <v>1774</v>
      </c>
      <c r="C285" s="7" t="s">
        <v>1775</v>
      </c>
      <c r="D285" s="7" t="n">
        <v>13603908666</v>
      </c>
      <c r="E285" s="7" t="n">
        <v>2010.3</v>
      </c>
      <c r="F285" s="7" t="s">
        <v>1776</v>
      </c>
      <c r="G285" s="222"/>
      <c r="H285" s="222"/>
      <c r="I285" s="222" t="n">
        <v>8359070</v>
      </c>
      <c r="J285" s="222" t="n">
        <v>13603908666</v>
      </c>
      <c r="K285" s="222"/>
    </row>
    <row r="286" s="119" customFormat="true" ht="15.75" hidden="false" customHeight="false" outlineLevel="0" collapsed="false">
      <c r="A286" s="222" t="n">
        <v>274</v>
      </c>
      <c r="B286" s="226" t="s">
        <v>1934</v>
      </c>
      <c r="C286" s="226" t="s">
        <v>1778</v>
      </c>
      <c r="D286" s="224" t="n">
        <v>15335549399</v>
      </c>
      <c r="E286" s="224"/>
      <c r="F286" s="243" t="s">
        <v>1779</v>
      </c>
      <c r="G286" s="162"/>
      <c r="H286" s="162"/>
      <c r="I286" s="162"/>
      <c r="J286" s="162" t="n">
        <v>13624879277</v>
      </c>
      <c r="K286" s="162"/>
      <c r="L286" s="118"/>
      <c r="M286" s="118"/>
    </row>
    <row r="287" s="119" customFormat="true" ht="15.75" hidden="false" customHeight="false" outlineLevel="0" collapsed="false">
      <c r="A287" s="162" t="n">
        <v>275</v>
      </c>
      <c r="B287" s="226" t="s">
        <v>1780</v>
      </c>
      <c r="C287" s="226" t="s">
        <v>1781</v>
      </c>
      <c r="D287" s="224"/>
      <c r="E287" s="224"/>
      <c r="F287" s="226" t="s">
        <v>1782</v>
      </c>
      <c r="G287" s="162"/>
      <c r="H287" s="162"/>
      <c r="I287" s="162"/>
      <c r="J287" s="162" t="n">
        <v>13904773224</v>
      </c>
      <c r="K287" s="162"/>
      <c r="L287" s="118"/>
      <c r="M287" s="118"/>
    </row>
    <row r="288" s="119" customFormat="true" ht="15.75" hidden="false" customHeight="false" outlineLevel="0" collapsed="false">
      <c r="A288" s="222" t="n">
        <v>276</v>
      </c>
      <c r="B288" s="226" t="s">
        <v>1783</v>
      </c>
      <c r="C288" s="226" t="s">
        <v>1935</v>
      </c>
      <c r="D288" s="224"/>
      <c r="E288" s="224"/>
      <c r="F288" s="226" t="s">
        <v>1732</v>
      </c>
      <c r="G288" s="162"/>
      <c r="H288" s="162"/>
      <c r="I288" s="162"/>
      <c r="J288" s="162" t="n">
        <v>15048736306</v>
      </c>
      <c r="K288" s="162"/>
      <c r="L288" s="118"/>
      <c r="M288" s="118"/>
    </row>
    <row r="289" customFormat="false" ht="15.75" hidden="false" customHeight="false" outlineLevel="0" collapsed="false">
      <c r="A289" s="162" t="n">
        <v>277</v>
      </c>
      <c r="B289" s="7" t="s">
        <v>1791</v>
      </c>
      <c r="C289" s="7" t="s">
        <v>1792</v>
      </c>
      <c r="D289" s="7"/>
      <c r="E289" s="7"/>
      <c r="F289" s="7" t="s">
        <v>1728</v>
      </c>
      <c r="G289" s="222"/>
      <c r="H289" s="222"/>
      <c r="I289" s="222"/>
      <c r="J289" s="222"/>
      <c r="K289" s="222" t="n">
        <v>13214835088</v>
      </c>
    </row>
    <row r="290" s="119" customFormat="true" ht="15.75" hidden="false" customHeight="false" outlineLevel="0" collapsed="false">
      <c r="A290" s="222" t="n">
        <v>278</v>
      </c>
      <c r="B290" s="226" t="s">
        <v>1793</v>
      </c>
      <c r="C290" s="226" t="s">
        <v>1794</v>
      </c>
      <c r="D290" s="224" t="n">
        <v>15049599990</v>
      </c>
      <c r="E290" s="224"/>
      <c r="F290" s="226" t="s">
        <v>1728</v>
      </c>
      <c r="G290" s="162"/>
      <c r="H290" s="162"/>
      <c r="I290" s="162"/>
      <c r="J290" s="162" t="n">
        <v>15049599990</v>
      </c>
      <c r="K290" s="162"/>
      <c r="L290" s="118"/>
      <c r="M290" s="118"/>
    </row>
    <row r="291" s="119" customFormat="true" ht="15.75" hidden="false" customHeight="false" outlineLevel="0" collapsed="false">
      <c r="A291" s="162" t="n">
        <v>279</v>
      </c>
      <c r="B291" s="226" t="s">
        <v>1795</v>
      </c>
      <c r="C291" s="226" t="s">
        <v>1796</v>
      </c>
      <c r="D291" s="224" t="n">
        <v>15049993888</v>
      </c>
      <c r="E291" s="224"/>
      <c r="F291" s="226" t="s">
        <v>1732</v>
      </c>
      <c r="G291" s="162"/>
      <c r="H291" s="162"/>
      <c r="I291" s="162" t="n">
        <v>8370599</v>
      </c>
      <c r="J291" s="162" t="n">
        <v>13789778900</v>
      </c>
      <c r="K291" s="162" t="n">
        <v>18604846999</v>
      </c>
      <c r="L291" s="118"/>
      <c r="M291" s="118"/>
    </row>
    <row r="292" s="119" customFormat="true" ht="15.75" hidden="false" customHeight="false" outlineLevel="0" collapsed="false">
      <c r="A292" s="222" t="n">
        <v>280</v>
      </c>
      <c r="B292" s="226" t="s">
        <v>1797</v>
      </c>
      <c r="C292" s="226" t="s">
        <v>1798</v>
      </c>
      <c r="D292" s="236" t="n">
        <v>13704771919</v>
      </c>
      <c r="E292" s="236"/>
      <c r="F292" s="252" t="s">
        <v>1728</v>
      </c>
      <c r="G292" s="236"/>
      <c r="H292" s="236" t="s">
        <v>1799</v>
      </c>
      <c r="I292" s="236"/>
      <c r="J292" s="236" t="n">
        <v>13722197277</v>
      </c>
      <c r="K292" s="236"/>
      <c r="L292" s="118"/>
      <c r="M292" s="118"/>
    </row>
    <row r="293" customFormat="false" ht="14.25" hidden="false" customHeight="false" outlineLevel="0" collapsed="false">
      <c r="B293" s="253" t="s">
        <v>1819</v>
      </c>
      <c r="J293" s="1" t="n">
        <v>13847746563</v>
      </c>
    </row>
    <row r="294" customFormat="false" ht="14.25" hidden="false" customHeight="false" outlineLevel="0" collapsed="false">
      <c r="B294" s="253" t="s">
        <v>1820</v>
      </c>
      <c r="J294" s="1" t="n">
        <v>13789474999</v>
      </c>
    </row>
    <row r="295" customFormat="false" ht="14.25" hidden="false" customHeight="false" outlineLevel="0" collapsed="false">
      <c r="B295" s="254" t="s">
        <v>1821</v>
      </c>
      <c r="J295" s="1" t="n">
        <v>15547784778</v>
      </c>
    </row>
    <row r="296" customFormat="false" ht="33" hidden="false" customHeight="true" outlineLevel="0" collapsed="false">
      <c r="B296" s="254" t="s">
        <v>1822</v>
      </c>
      <c r="J296" s="220" t="s">
        <v>1823</v>
      </c>
    </row>
    <row r="297" customFormat="false" ht="33.75" hidden="false" customHeight="true" outlineLevel="0" collapsed="false">
      <c r="B297" s="254" t="s">
        <v>1824</v>
      </c>
      <c r="J297" s="220" t="s">
        <v>1825</v>
      </c>
    </row>
    <row r="298" customFormat="false" ht="14.25" hidden="false" customHeight="false" outlineLevel="0" collapsed="false">
      <c r="B298" s="254" t="s">
        <v>1826</v>
      </c>
      <c r="J298" s="1" t="n">
        <v>15044914601</v>
      </c>
    </row>
    <row r="299" customFormat="false" ht="14.25" hidden="false" customHeight="false" outlineLevel="0" collapsed="false">
      <c r="B299" s="254" t="s">
        <v>1827</v>
      </c>
      <c r="J299" s="1" t="n">
        <v>13847729120</v>
      </c>
    </row>
    <row r="300" customFormat="false" ht="14.25" hidden="false" customHeight="false" outlineLevel="0" collapsed="false">
      <c r="B300" s="254"/>
    </row>
    <row r="301" customFormat="false" ht="14.25" hidden="false" customHeight="false" outlineLevel="0" collapsed="false">
      <c r="B301" s="254" t="s">
        <v>1828</v>
      </c>
      <c r="H301" s="221" t="s">
        <v>1600</v>
      </c>
      <c r="J301" s="1" t="n">
        <v>13704770082</v>
      </c>
    </row>
    <row r="302" customFormat="false" ht="14.25" hidden="false" customHeight="false" outlineLevel="0" collapsed="false">
      <c r="B302" s="254" t="s">
        <v>1829</v>
      </c>
      <c r="H302" s="221" t="s">
        <v>1830</v>
      </c>
      <c r="J302" s="1" t="n">
        <v>13474870984</v>
      </c>
      <c r="K302" s="3" t="n">
        <v>15947503937</v>
      </c>
    </row>
    <row r="303" customFormat="false" ht="14.25" hidden="false" customHeight="false" outlineLevel="0" collapsed="false">
      <c r="B303" s="254" t="s">
        <v>1831</v>
      </c>
      <c r="J303" s="1" t="n">
        <v>15947599268</v>
      </c>
    </row>
    <row r="304" customFormat="false" ht="14.25" hidden="false" customHeight="false" outlineLevel="0" collapsed="false">
      <c r="B304" s="254" t="s">
        <v>1832</v>
      </c>
      <c r="J304" s="1" t="n">
        <v>15947599283</v>
      </c>
      <c r="K304" s="3" t="n">
        <v>8588012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J1"/>
    <mergeCell ref="A3:K3"/>
    <mergeCell ref="A92:K92"/>
    <mergeCell ref="A119:K119"/>
    <mergeCell ref="A130:K130"/>
    <mergeCell ref="A149:K149"/>
    <mergeCell ref="A150:A151"/>
    <mergeCell ref="B150:B151"/>
    <mergeCell ref="C150:C151"/>
    <mergeCell ref="F150:F151"/>
    <mergeCell ref="G150:G151"/>
    <mergeCell ref="H150:H151"/>
    <mergeCell ref="J150:J151"/>
    <mergeCell ref="K150:K151"/>
    <mergeCell ref="A152:K152"/>
    <mergeCell ref="A156:K156"/>
    <mergeCell ref="A258:K258"/>
  </mergeCells>
  <printOptions headings="false" gridLines="false" gridLinesSet="true" horizontalCentered="true" verticalCentered="false"/>
  <pageMargins left="0.432638888888889" right="0.314583333333333" top="0.314583333333333" bottom="0.4326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E328" activeCellId="0" sqref="E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35.87"/>
  </cols>
  <sheetData>
    <row r="1" customFormat="false" ht="14.25" hidden="false" customHeight="false" outlineLevel="0" collapsed="false">
      <c r="A1" s="18" t="s">
        <v>1936</v>
      </c>
      <c r="B1" s="19" t="s">
        <v>15</v>
      </c>
    </row>
    <row r="2" customFormat="false" ht="14.25" hidden="false" customHeight="false" outlineLevel="0" collapsed="false">
      <c r="A2" s="18" t="n">
        <v>13634776999</v>
      </c>
      <c r="B2" s="19" t="s">
        <v>23</v>
      </c>
    </row>
    <row r="3" customFormat="false" ht="14.25" hidden="false" customHeight="false" outlineLevel="0" collapsed="false">
      <c r="A3" s="18" t="n">
        <v>13947379939</v>
      </c>
      <c r="B3" s="19" t="s">
        <v>28</v>
      </c>
    </row>
    <row r="4" customFormat="false" ht="14.25" hidden="false" customHeight="false" outlineLevel="0" collapsed="false">
      <c r="A4" s="18" t="n">
        <v>15147700602</v>
      </c>
      <c r="B4" s="19" t="s">
        <v>33</v>
      </c>
    </row>
    <row r="5" customFormat="false" ht="14.25" hidden="false" customHeight="false" outlineLevel="0" collapsed="false">
      <c r="A5" s="18" t="n">
        <v>15147730813</v>
      </c>
      <c r="B5" s="19" t="s">
        <v>47</v>
      </c>
    </row>
    <row r="6" customFormat="false" ht="14.25" hidden="false" customHeight="false" outlineLevel="0" collapsed="false">
      <c r="A6" s="18" t="n">
        <v>15344000015</v>
      </c>
      <c r="B6" s="19" t="s">
        <v>53</v>
      </c>
    </row>
    <row r="7" customFormat="false" ht="14.25" hidden="false" customHeight="false" outlineLevel="0" collapsed="false">
      <c r="A7" s="18" t="n">
        <v>15947588263</v>
      </c>
      <c r="B7" s="19" t="s">
        <v>57</v>
      </c>
    </row>
    <row r="8" customFormat="false" ht="14.25" hidden="false" customHeight="false" outlineLevel="0" collapsed="false">
      <c r="A8" s="18" t="n">
        <v>15247378777</v>
      </c>
      <c r="B8" s="19" t="s">
        <v>62</v>
      </c>
    </row>
    <row r="9" customFormat="false" ht="14.25" hidden="false" customHeight="false" outlineLevel="0" collapsed="false">
      <c r="A9" s="18" t="n">
        <v>13847763399</v>
      </c>
      <c r="B9" s="19" t="s">
        <v>67</v>
      </c>
    </row>
    <row r="10" customFormat="false" ht="14.25" hidden="false" customHeight="false" outlineLevel="0" collapsed="false">
      <c r="A10" s="18" t="n">
        <v>15248465732</v>
      </c>
      <c r="B10" s="19" t="s">
        <v>71</v>
      </c>
    </row>
    <row r="11" customFormat="false" ht="14.25" hidden="false" customHeight="false" outlineLevel="0" collapsed="false">
      <c r="A11" s="18" t="n">
        <v>15149571188</v>
      </c>
      <c r="B11" s="19" t="s">
        <v>74</v>
      </c>
    </row>
    <row r="12" customFormat="false" ht="14.25" hidden="false" customHeight="false" outlineLevel="0" collapsed="false">
      <c r="A12" s="18" t="n">
        <v>13722082188</v>
      </c>
      <c r="B12" s="19" t="s">
        <v>42</v>
      </c>
    </row>
    <row r="13" customFormat="false" ht="14.25" hidden="false" customHeight="false" outlineLevel="0" collapsed="false">
      <c r="A13" s="18" t="n">
        <v>15134842777</v>
      </c>
      <c r="B13" s="19" t="s">
        <v>78</v>
      </c>
    </row>
    <row r="14" customFormat="false" ht="14.25" hidden="false" customHeight="false" outlineLevel="0" collapsed="false">
      <c r="A14" s="18" t="n">
        <v>15147548142</v>
      </c>
      <c r="B14" s="19" t="s">
        <v>81</v>
      </c>
    </row>
    <row r="15" customFormat="false" ht="14.25" hidden="false" customHeight="false" outlineLevel="0" collapsed="false">
      <c r="A15" s="18" t="n">
        <v>13948573344</v>
      </c>
      <c r="B15" s="19" t="s">
        <v>85</v>
      </c>
    </row>
    <row r="16" customFormat="false" ht="14.25" hidden="false" customHeight="false" outlineLevel="0" collapsed="false">
      <c r="A16" s="18" t="n">
        <v>15847473661</v>
      </c>
      <c r="B16" s="19" t="s">
        <v>89</v>
      </c>
    </row>
    <row r="17" customFormat="false" ht="14.25" hidden="false" customHeight="false" outlineLevel="0" collapsed="false">
      <c r="A17" s="18" t="n">
        <v>13789778900</v>
      </c>
      <c r="B17" s="19" t="s">
        <v>95</v>
      </c>
    </row>
    <row r="18" customFormat="false" ht="14.25" hidden="false" customHeight="false" outlineLevel="0" collapsed="false">
      <c r="A18" s="18" t="n">
        <v>13624872888</v>
      </c>
      <c r="B18" s="19" t="s">
        <v>98</v>
      </c>
    </row>
    <row r="19" customFormat="false" ht="14.25" hidden="false" customHeight="false" outlineLevel="0" collapsed="false">
      <c r="A19" s="18" t="n">
        <v>15248407675</v>
      </c>
      <c r="B19" s="19" t="s">
        <v>102</v>
      </c>
    </row>
    <row r="20" customFormat="false" ht="14.25" hidden="false" customHeight="false" outlineLevel="0" collapsed="false">
      <c r="A20" s="18" t="n">
        <v>15247711900</v>
      </c>
      <c r="B20" s="19" t="s">
        <v>37</v>
      </c>
    </row>
    <row r="21" customFormat="false" ht="14.25" hidden="false" customHeight="false" outlineLevel="0" collapsed="false">
      <c r="A21" s="18" t="n">
        <v>15947494747</v>
      </c>
      <c r="B21" s="19" t="s">
        <v>106</v>
      </c>
    </row>
    <row r="22" customFormat="false" ht="14.25" hidden="false" customHeight="false" outlineLevel="0" collapsed="false">
      <c r="A22" s="18" t="n">
        <v>15847095595</v>
      </c>
      <c r="B22" s="19" t="s">
        <v>109</v>
      </c>
    </row>
    <row r="23" customFormat="false" ht="14.25" hidden="false" customHeight="false" outlineLevel="0" collapsed="false">
      <c r="A23" s="18" t="n">
        <v>13947777328</v>
      </c>
      <c r="B23" s="19" t="s">
        <v>113</v>
      </c>
    </row>
    <row r="24" customFormat="false" ht="14.25" hidden="false" customHeight="false" outlineLevel="0" collapsed="false">
      <c r="A24" s="18" t="n">
        <v>18747765307</v>
      </c>
      <c r="B24" s="19" t="s">
        <v>117</v>
      </c>
    </row>
    <row r="25" customFormat="false" ht="14.25" hidden="false" customHeight="false" outlineLevel="0" collapsed="false">
      <c r="A25" s="18" t="n">
        <v>15648777999</v>
      </c>
      <c r="B25" s="19" t="s">
        <v>121</v>
      </c>
    </row>
    <row r="26" customFormat="false" ht="14.25" hidden="false" customHeight="false" outlineLevel="0" collapsed="false">
      <c r="A26" s="18" t="n">
        <v>15947596192</v>
      </c>
      <c r="B26" s="19" t="s">
        <v>124</v>
      </c>
    </row>
    <row r="27" customFormat="false" ht="15" hidden="false" customHeight="false" outlineLevel="0" collapsed="false">
      <c r="A27" s="18" t="n">
        <v>15924501016</v>
      </c>
      <c r="B27" s="19" t="s">
        <v>127</v>
      </c>
    </row>
    <row r="28" customFormat="false" ht="14.25" hidden="false" customHeight="false" outlineLevel="0" collapsed="false">
      <c r="A28" s="18" t="n">
        <v>13847769936</v>
      </c>
      <c r="B28" s="19" t="s">
        <v>131</v>
      </c>
    </row>
    <row r="29" customFormat="false" ht="14.25" hidden="false" customHeight="false" outlineLevel="0" collapsed="false">
      <c r="A29" s="18" t="n">
        <v>13722081017</v>
      </c>
      <c r="B29" s="19" t="s">
        <v>1851</v>
      </c>
    </row>
    <row r="30" customFormat="false" ht="14.25" hidden="false" customHeight="false" outlineLevel="0" collapsed="false">
      <c r="A30" s="18" t="n">
        <v>15947739714</v>
      </c>
      <c r="B30" s="19" t="s">
        <v>141</v>
      </c>
    </row>
    <row r="31" customFormat="false" ht="14.25" hidden="false" customHeight="false" outlineLevel="0" collapsed="false">
      <c r="A31" s="18" t="n">
        <v>13604771838</v>
      </c>
      <c r="B31" s="19" t="s">
        <v>145</v>
      </c>
    </row>
    <row r="32" customFormat="false" ht="14.25" hidden="false" customHeight="false" outlineLevel="0" collapsed="false">
      <c r="A32" s="18" t="n">
        <v>15894929686</v>
      </c>
      <c r="B32" s="19" t="s">
        <v>148</v>
      </c>
    </row>
    <row r="33" customFormat="false" ht="15" hidden="false" customHeight="false" outlineLevel="0" collapsed="false">
      <c r="A33" s="18" t="n">
        <v>18747731888</v>
      </c>
      <c r="B33" s="19" t="s">
        <v>151</v>
      </c>
    </row>
    <row r="34" customFormat="false" ht="14.25" hidden="false" customHeight="false" outlineLevel="0" collapsed="false">
      <c r="A34" s="18" t="n">
        <v>13604777988</v>
      </c>
      <c r="B34" s="19" t="s">
        <v>157</v>
      </c>
    </row>
    <row r="35" customFormat="false" ht="14.25" hidden="false" customHeight="false" outlineLevel="0" collapsed="false">
      <c r="A35" s="18" t="s">
        <v>163</v>
      </c>
      <c r="B35" s="19" t="s">
        <v>160</v>
      </c>
    </row>
    <row r="36" customFormat="false" ht="14.25" hidden="false" customHeight="false" outlineLevel="0" collapsed="false">
      <c r="A36" s="18" t="n">
        <v>13947771142</v>
      </c>
      <c r="B36" s="19" t="s">
        <v>165</v>
      </c>
    </row>
    <row r="37" customFormat="false" ht="14.25" hidden="false" customHeight="false" outlineLevel="0" collapsed="false">
      <c r="A37" s="18" t="n">
        <v>13947377375</v>
      </c>
      <c r="B37" s="19" t="s">
        <v>168</v>
      </c>
    </row>
    <row r="38" customFormat="false" ht="14.25" hidden="false" customHeight="false" outlineLevel="0" collapsed="false">
      <c r="A38" s="18" t="n">
        <v>13904776159</v>
      </c>
      <c r="B38" s="19" t="s">
        <v>171</v>
      </c>
    </row>
    <row r="39" customFormat="false" ht="14.25" hidden="false" customHeight="false" outlineLevel="0" collapsed="false">
      <c r="A39" s="18" t="n">
        <v>13904776566</v>
      </c>
      <c r="B39" s="19" t="s">
        <v>174</v>
      </c>
    </row>
    <row r="40" customFormat="false" ht="14.25" hidden="false" customHeight="false" outlineLevel="0" collapsed="false">
      <c r="A40" s="18" t="n">
        <v>13904779538</v>
      </c>
      <c r="B40" s="19" t="s">
        <v>177</v>
      </c>
    </row>
    <row r="41" customFormat="false" ht="14.25" hidden="false" customHeight="false" outlineLevel="0" collapsed="false">
      <c r="A41" s="18" t="n">
        <v>13947776128</v>
      </c>
      <c r="B41" s="19" t="s">
        <v>180</v>
      </c>
    </row>
    <row r="42" customFormat="false" ht="14.25" hidden="false" customHeight="false" outlineLevel="0" collapsed="false">
      <c r="A42" s="18" t="n">
        <v>13847972198</v>
      </c>
      <c r="B42" s="19" t="s">
        <v>183</v>
      </c>
    </row>
    <row r="43" customFormat="false" ht="14.25" hidden="false" customHeight="false" outlineLevel="0" collapsed="false">
      <c r="A43" s="18" t="n">
        <v>15947273101</v>
      </c>
      <c r="B43" s="19" t="s">
        <v>186</v>
      </c>
    </row>
    <row r="44" customFormat="false" ht="14.25" hidden="false" customHeight="false" outlineLevel="0" collapsed="false">
      <c r="A44" s="18" t="n">
        <v>13604772836</v>
      </c>
      <c r="B44" s="19" t="s">
        <v>190</v>
      </c>
    </row>
    <row r="45" customFormat="false" ht="14.25" hidden="false" customHeight="false" outlineLevel="0" collapsed="false">
      <c r="A45" s="18" t="n">
        <v>13904770918</v>
      </c>
      <c r="B45" s="19" t="s">
        <v>194</v>
      </c>
    </row>
    <row r="46" customFormat="false" ht="14.25" hidden="false" customHeight="false" outlineLevel="0" collapsed="false">
      <c r="A46" s="18" t="n">
        <v>15894989292</v>
      </c>
      <c r="B46" s="19" t="s">
        <v>198</v>
      </c>
    </row>
    <row r="47" customFormat="false" ht="14.25" hidden="false" customHeight="false" outlineLevel="0" collapsed="false">
      <c r="A47" s="18" t="n">
        <v>18747759222</v>
      </c>
      <c r="B47" s="19" t="s">
        <v>202</v>
      </c>
    </row>
    <row r="48" customFormat="false" ht="14.25" hidden="false" customHeight="false" outlineLevel="0" collapsed="false">
      <c r="A48" s="18" t="n">
        <v>15048734801</v>
      </c>
      <c r="B48" s="19" t="s">
        <v>205</v>
      </c>
    </row>
    <row r="49" customFormat="false" ht="14.25" hidden="false" customHeight="false" outlineLevel="0" collapsed="false">
      <c r="A49" s="18" t="n">
        <v>15847725889</v>
      </c>
      <c r="B49" s="19" t="s">
        <v>208</v>
      </c>
    </row>
    <row r="50" customFormat="false" ht="27" hidden="false" customHeight="false" outlineLevel="0" collapsed="false">
      <c r="A50" s="18" t="s">
        <v>1937</v>
      </c>
      <c r="B50" s="19" t="s">
        <v>211</v>
      </c>
    </row>
    <row r="51" customFormat="false" ht="14.25" hidden="false" customHeight="false" outlineLevel="0" collapsed="false">
      <c r="A51" s="18" t="n">
        <v>13847703255</v>
      </c>
      <c r="B51" s="19" t="s">
        <v>217</v>
      </c>
    </row>
    <row r="52" customFormat="false" ht="14.25" hidden="false" customHeight="false" outlineLevel="0" collapsed="false">
      <c r="A52" s="18" t="n">
        <v>15947470987</v>
      </c>
      <c r="B52" s="19" t="s">
        <v>221</v>
      </c>
    </row>
    <row r="53" customFormat="false" ht="14.25" hidden="false" customHeight="false" outlineLevel="0" collapsed="false">
      <c r="A53" s="18" t="n">
        <v>13847789800</v>
      </c>
      <c r="B53" s="19" t="s">
        <v>224</v>
      </c>
    </row>
    <row r="54" customFormat="false" ht="14.25" hidden="false" customHeight="false" outlineLevel="0" collapsed="false">
      <c r="A54" s="18" t="n">
        <v>13451376000</v>
      </c>
      <c r="B54" s="19" t="s">
        <v>226</v>
      </c>
    </row>
    <row r="55" customFormat="false" ht="14.25" hidden="false" customHeight="false" outlineLevel="0" collapsed="false">
      <c r="A55" s="18" t="n">
        <v>15134930222</v>
      </c>
      <c r="B55" s="19" t="s">
        <v>233</v>
      </c>
    </row>
    <row r="56" customFormat="false" ht="14.25" hidden="false" customHeight="false" outlineLevel="0" collapsed="false">
      <c r="A56" s="18" t="n">
        <v>15661766720</v>
      </c>
      <c r="B56" s="19" t="s">
        <v>238</v>
      </c>
    </row>
    <row r="57" customFormat="false" ht="14.25" hidden="false" customHeight="false" outlineLevel="0" collapsed="false">
      <c r="A57" s="18" t="n">
        <v>15149503598</v>
      </c>
      <c r="B57" s="19" t="s">
        <v>241</v>
      </c>
    </row>
    <row r="58" customFormat="false" ht="14.25" hidden="false" customHeight="false" outlineLevel="0" collapsed="false">
      <c r="A58" s="18" t="n">
        <v>15248472688</v>
      </c>
      <c r="B58" s="19" t="s">
        <v>246</v>
      </c>
    </row>
    <row r="59" customFormat="false" ht="14.25" hidden="false" customHeight="false" outlineLevel="0" collapsed="false">
      <c r="A59" s="18" t="n">
        <v>15804873377</v>
      </c>
      <c r="B59" s="19" t="s">
        <v>250</v>
      </c>
    </row>
    <row r="60" customFormat="false" ht="14.25" hidden="false" customHeight="false" outlineLevel="0" collapsed="false">
      <c r="A60" s="18" t="n">
        <v>13614771002</v>
      </c>
      <c r="B60" s="19" t="s">
        <v>253</v>
      </c>
    </row>
    <row r="61" customFormat="false" ht="14.25" hidden="false" customHeight="false" outlineLevel="0" collapsed="false">
      <c r="A61" s="18" t="n">
        <v>15147726971</v>
      </c>
      <c r="B61" s="19" t="s">
        <v>256</v>
      </c>
    </row>
    <row r="62" customFormat="false" ht="14.25" hidden="false" customHeight="false" outlineLevel="0" collapsed="false">
      <c r="A62" s="18" t="n">
        <v>15149633000</v>
      </c>
      <c r="B62" s="19" t="s">
        <v>260</v>
      </c>
    </row>
    <row r="63" customFormat="false" ht="14.25" hidden="false" customHeight="false" outlineLevel="0" collapsed="false">
      <c r="A63" s="18" t="n">
        <v>15947478489</v>
      </c>
      <c r="B63" s="19" t="s">
        <v>264</v>
      </c>
    </row>
    <row r="64" customFormat="false" ht="14.25" hidden="false" customHeight="false" outlineLevel="0" collapsed="false">
      <c r="A64" s="18" t="n">
        <v>13451376666</v>
      </c>
      <c r="B64" s="19" t="s">
        <v>267</v>
      </c>
    </row>
    <row r="65" customFormat="false" ht="14.25" hidden="false" customHeight="false" outlineLevel="0" collapsed="false">
      <c r="A65" s="18" t="s">
        <v>272</v>
      </c>
      <c r="B65" s="19" t="s">
        <v>269</v>
      </c>
    </row>
    <row r="66" customFormat="false" ht="14.25" hidden="false" customHeight="false" outlineLevel="0" collapsed="false">
      <c r="A66" s="18" t="n">
        <v>15149411490</v>
      </c>
      <c r="B66" s="19" t="s">
        <v>273</v>
      </c>
    </row>
    <row r="67" customFormat="false" ht="14.25" hidden="false" customHeight="false" outlineLevel="0" collapsed="false">
      <c r="A67" s="18" t="n">
        <v>15804848452</v>
      </c>
      <c r="B67" s="19" t="s">
        <v>276</v>
      </c>
    </row>
    <row r="68" customFormat="false" ht="14.25" hidden="false" customHeight="false" outlineLevel="0" collapsed="false">
      <c r="A68" s="18" t="n">
        <v>15149748888</v>
      </c>
      <c r="B68" s="19" t="s">
        <v>278</v>
      </c>
    </row>
    <row r="69" customFormat="false" ht="14.25" hidden="false" customHeight="false" outlineLevel="0" collapsed="false">
      <c r="A69" s="18" t="n">
        <v>13474777720</v>
      </c>
      <c r="B69" s="19" t="s">
        <v>282</v>
      </c>
    </row>
    <row r="70" customFormat="false" ht="14.25" hidden="false" customHeight="false" outlineLevel="0" collapsed="false">
      <c r="A70" s="18" t="n">
        <v>13500678811</v>
      </c>
      <c r="B70" s="19" t="s">
        <v>284</v>
      </c>
    </row>
    <row r="71" customFormat="false" ht="14.25" hidden="false" customHeight="false" outlineLevel="0" collapsed="false">
      <c r="A71" s="18" t="n">
        <v>15149553401</v>
      </c>
      <c r="B71" s="19" t="s">
        <v>287</v>
      </c>
    </row>
    <row r="72" customFormat="false" ht="14.25" hidden="false" customHeight="false" outlineLevel="0" collapsed="false">
      <c r="A72" s="18" t="n">
        <v>15047341708</v>
      </c>
      <c r="B72" s="19" t="s">
        <v>289</v>
      </c>
    </row>
    <row r="73" customFormat="false" ht="14.25" hidden="false" customHeight="false" outlineLevel="0" collapsed="false">
      <c r="A73" s="18" t="n">
        <v>15004774058</v>
      </c>
      <c r="B73" s="19" t="s">
        <v>292</v>
      </c>
    </row>
    <row r="74" customFormat="false" ht="14.25" hidden="false" customHeight="false" outlineLevel="0" collapsed="false">
      <c r="A74" s="18" t="n">
        <v>13847701996</v>
      </c>
      <c r="B74" s="19" t="s">
        <v>295</v>
      </c>
    </row>
    <row r="75" customFormat="false" ht="14.25" hidden="false" customHeight="false" outlineLevel="0" collapsed="false">
      <c r="A75" s="18" t="n">
        <v>15947477518</v>
      </c>
      <c r="B75" s="19" t="s">
        <v>297</v>
      </c>
    </row>
    <row r="76" customFormat="false" ht="14.25" hidden="false" customHeight="false" outlineLevel="0" collapsed="false">
      <c r="A76" s="18" t="n">
        <v>15049573888</v>
      </c>
      <c r="B76" s="19" t="s">
        <v>300</v>
      </c>
    </row>
    <row r="77" customFormat="false" ht="14.25" hidden="false" customHeight="false" outlineLevel="0" collapsed="false">
      <c r="A77" s="18" t="n">
        <v>13847793545</v>
      </c>
      <c r="B77" s="19" t="s">
        <v>302</v>
      </c>
    </row>
    <row r="78" customFormat="false" ht="14.25" hidden="false" customHeight="false" outlineLevel="0" collapsed="false">
      <c r="A78" s="18" t="n">
        <v>13722086678</v>
      </c>
      <c r="B78" s="19" t="s">
        <v>304</v>
      </c>
    </row>
    <row r="79" customFormat="false" ht="14.25" hidden="false" customHeight="false" outlineLevel="0" collapsed="false">
      <c r="A79" s="18" t="s">
        <v>311</v>
      </c>
      <c r="B79" s="19" t="s">
        <v>309</v>
      </c>
    </row>
    <row r="80" customFormat="false" ht="14.25" hidden="false" customHeight="false" outlineLevel="0" collapsed="false">
      <c r="A80" s="18" t="n">
        <v>15894999328</v>
      </c>
      <c r="B80" s="19" t="s">
        <v>313</v>
      </c>
    </row>
    <row r="81" customFormat="false" ht="14.25" hidden="false" customHeight="false" outlineLevel="0" collapsed="false">
      <c r="A81" s="18" t="n">
        <v>13734778688</v>
      </c>
      <c r="B81" s="19" t="s">
        <v>316</v>
      </c>
    </row>
    <row r="82" customFormat="false" ht="15" hidden="false" customHeight="false" outlineLevel="0" collapsed="false">
      <c r="A82" s="20" t="n">
        <v>13947715000</v>
      </c>
      <c r="B82" s="19" t="s">
        <v>320</v>
      </c>
    </row>
    <row r="83" customFormat="false" ht="15" hidden="false" customHeight="false" outlineLevel="0" collapsed="false">
      <c r="A83" s="20" t="n">
        <v>13947376237</v>
      </c>
      <c r="B83" s="19" t="s">
        <v>324</v>
      </c>
    </row>
    <row r="84" customFormat="false" ht="15" hidden="false" customHeight="false" outlineLevel="0" collapsed="false">
      <c r="A84" s="20" t="n">
        <v>13624776306</v>
      </c>
      <c r="B84" s="19" t="s">
        <v>329</v>
      </c>
    </row>
    <row r="85" customFormat="false" ht="15" hidden="false" customHeight="false" outlineLevel="0" collapsed="false">
      <c r="A85" s="20" t="n">
        <v>13614771681</v>
      </c>
      <c r="B85" s="19" t="s">
        <v>333</v>
      </c>
    </row>
    <row r="86" customFormat="false" ht="15" hidden="false" customHeight="false" outlineLevel="0" collapsed="false">
      <c r="A86" s="20" t="n">
        <v>13947710988</v>
      </c>
      <c r="B86" s="19" t="s">
        <v>336</v>
      </c>
    </row>
    <row r="87" customFormat="false" ht="15" hidden="false" customHeight="false" outlineLevel="0" collapsed="false">
      <c r="A87" s="20" t="n">
        <v>15048768887</v>
      </c>
      <c r="B87" s="42" t="s">
        <v>340</v>
      </c>
    </row>
    <row r="88" customFormat="false" ht="15" hidden="false" customHeight="false" outlineLevel="0" collapsed="false">
      <c r="A88" s="20" t="n">
        <v>15941509899</v>
      </c>
      <c r="B88" s="42" t="s">
        <v>343</v>
      </c>
    </row>
    <row r="89" customFormat="false" ht="14.25" hidden="false" customHeight="false" outlineLevel="0" collapsed="false">
      <c r="A89" s="18" t="n">
        <v>13947708592</v>
      </c>
      <c r="B89" s="19" t="s">
        <v>346</v>
      </c>
    </row>
    <row r="90" customFormat="false" ht="14.25" hidden="false" customHeight="false" outlineLevel="0" collapsed="false">
      <c r="A90" s="255" t="n">
        <v>13847742999</v>
      </c>
      <c r="B90" s="19" t="s">
        <v>348</v>
      </c>
    </row>
    <row r="91" customFormat="false" ht="15" hidden="false" customHeight="false" outlineLevel="0" collapsed="false">
      <c r="A91" s="20" t="n">
        <v>13500674655</v>
      </c>
      <c r="B91" s="19" t="s">
        <v>353</v>
      </c>
    </row>
    <row r="92" customFormat="false" ht="15" hidden="false" customHeight="false" outlineLevel="0" collapsed="false">
      <c r="A92" s="20" t="n">
        <v>18804772939</v>
      </c>
      <c r="B92" s="19" t="s">
        <v>355</v>
      </c>
    </row>
    <row r="93" customFormat="false" ht="15" hidden="false" customHeight="false" outlineLevel="0" collapsed="false">
      <c r="A93" s="20" t="n">
        <v>15049495366</v>
      </c>
      <c r="B93" s="19" t="s">
        <v>359</v>
      </c>
    </row>
    <row r="94" customFormat="false" ht="15" hidden="false" customHeight="false" outlineLevel="0" collapsed="false">
      <c r="A94" s="20" t="n">
        <v>13734779935</v>
      </c>
      <c r="B94" s="19" t="s">
        <v>362</v>
      </c>
    </row>
    <row r="95" customFormat="false" ht="15" hidden="false" customHeight="false" outlineLevel="0" collapsed="false">
      <c r="A95" s="20" t="n">
        <v>15134913636</v>
      </c>
      <c r="B95" s="19" t="s">
        <v>365</v>
      </c>
    </row>
    <row r="96" customFormat="false" ht="15" hidden="false" customHeight="false" outlineLevel="0" collapsed="false">
      <c r="A96" s="20" t="n">
        <v>15147775702</v>
      </c>
      <c r="B96" s="19" t="s">
        <v>368</v>
      </c>
    </row>
    <row r="97" customFormat="false" ht="15" hidden="false" customHeight="false" outlineLevel="0" collapsed="false">
      <c r="A97" s="20" t="n">
        <v>15247729988</v>
      </c>
      <c r="B97" s="19" t="s">
        <v>371</v>
      </c>
    </row>
    <row r="98" customFormat="false" ht="15" hidden="false" customHeight="false" outlineLevel="0" collapsed="false">
      <c r="A98" s="20" t="n">
        <v>13789570001</v>
      </c>
      <c r="B98" s="19" t="s">
        <v>375</v>
      </c>
    </row>
    <row r="99" customFormat="false" ht="15" hidden="false" customHeight="false" outlineLevel="0" collapsed="false">
      <c r="A99" s="20" t="n">
        <v>15924500893</v>
      </c>
      <c r="B99" s="19" t="s">
        <v>377</v>
      </c>
    </row>
    <row r="100" customFormat="false" ht="15" hidden="false" customHeight="false" outlineLevel="0" collapsed="false">
      <c r="A100" s="20" t="n">
        <v>15894930999</v>
      </c>
      <c r="B100" s="19" t="s">
        <v>380</v>
      </c>
    </row>
    <row r="101" customFormat="false" ht="27" hidden="false" customHeight="false" outlineLevel="0" collapsed="false">
      <c r="A101" s="20" t="n">
        <v>15149434711</v>
      </c>
      <c r="B101" s="44" t="s">
        <v>382</v>
      </c>
    </row>
    <row r="102" customFormat="false" ht="15" hidden="false" customHeight="false" outlineLevel="0" collapsed="false">
      <c r="A102" s="20" t="n">
        <v>18204776990</v>
      </c>
      <c r="B102" s="44" t="s">
        <v>385</v>
      </c>
    </row>
    <row r="103" customFormat="false" ht="15" hidden="false" customHeight="false" outlineLevel="0" collapsed="false">
      <c r="A103" s="20" t="n">
        <v>18747121111</v>
      </c>
      <c r="B103" s="44" t="s">
        <v>387</v>
      </c>
    </row>
    <row r="104" customFormat="false" ht="14.25" hidden="false" customHeight="false" outlineLevel="0" collapsed="false">
      <c r="A104" s="58" t="n">
        <v>15804770072</v>
      </c>
      <c r="B104" s="44" t="s">
        <v>390</v>
      </c>
    </row>
    <row r="105" customFormat="false" ht="14.25" hidden="false" customHeight="false" outlineLevel="0" collapsed="false">
      <c r="A105" s="256" t="n">
        <v>13150865591</v>
      </c>
      <c r="B105" s="48" t="s">
        <v>393</v>
      </c>
    </row>
    <row r="106" customFormat="false" ht="14.25" hidden="false" customHeight="false" outlineLevel="0" collapsed="false">
      <c r="A106" s="58" t="n">
        <v>15949498707</v>
      </c>
      <c r="B106" s="55" t="s">
        <v>396</v>
      </c>
    </row>
    <row r="107" customFormat="false" ht="14.25" hidden="false" customHeight="false" outlineLevel="0" collapsed="false">
      <c r="A107" s="58" t="n">
        <v>18947470103</v>
      </c>
      <c r="B107" s="55" t="s">
        <v>399</v>
      </c>
    </row>
    <row r="108" customFormat="false" ht="14.25" hidden="false" customHeight="false" outlineLevel="0" collapsed="false">
      <c r="A108" s="58" t="n">
        <v>18247780000</v>
      </c>
      <c r="B108" s="55" t="s">
        <v>402</v>
      </c>
    </row>
    <row r="109" customFormat="false" ht="15" hidden="false" customHeight="false" outlineLevel="0" collapsed="false">
      <c r="A109" s="20" t="n">
        <v>13947345376</v>
      </c>
      <c r="B109" s="44" t="s">
        <v>404</v>
      </c>
    </row>
    <row r="110" customFormat="false" ht="15" hidden="false" customHeight="false" outlineLevel="0" collapsed="false">
      <c r="A110" s="257" t="n">
        <v>15804842292</v>
      </c>
      <c r="B110" s="44" t="s">
        <v>407</v>
      </c>
    </row>
    <row r="111" customFormat="false" ht="15" hidden="false" customHeight="false" outlineLevel="0" collapsed="false">
      <c r="A111" s="257" t="s">
        <v>419</v>
      </c>
      <c r="B111" s="44" t="s">
        <v>416</v>
      </c>
    </row>
    <row r="112" customFormat="false" ht="15" hidden="false" customHeight="false" outlineLevel="0" collapsed="false">
      <c r="A112" s="148"/>
      <c r="B112" s="71" t="s">
        <v>421</v>
      </c>
    </row>
    <row r="113" customFormat="false" ht="15" hidden="false" customHeight="false" outlineLevel="0" collapsed="false">
      <c r="A113" s="20" t="n">
        <v>13847743757</v>
      </c>
      <c r="B113" s="79" t="s">
        <v>424</v>
      </c>
    </row>
    <row r="114" customFormat="false" ht="15" hidden="false" customHeight="false" outlineLevel="0" collapsed="false">
      <c r="A114" s="257" t="n">
        <v>15049432000</v>
      </c>
      <c r="B114" s="81" t="s">
        <v>428</v>
      </c>
    </row>
    <row r="115" customFormat="false" ht="15" hidden="false" customHeight="false" outlineLevel="0" collapsed="false">
      <c r="A115" s="257" t="n">
        <v>15049494506</v>
      </c>
      <c r="B115" s="79" t="s">
        <v>458</v>
      </c>
    </row>
    <row r="116" customFormat="false" ht="15" hidden="false" customHeight="false" outlineLevel="0" collapsed="false">
      <c r="A116" s="258" t="n">
        <v>15947657508</v>
      </c>
      <c r="B116" s="44" t="s">
        <v>462</v>
      </c>
    </row>
    <row r="117" customFormat="false" ht="15" hidden="false" customHeight="false" outlineLevel="0" collapsed="false">
      <c r="A117" s="20" t="n">
        <v>13947716772</v>
      </c>
      <c r="B117" s="19" t="s">
        <v>467</v>
      </c>
    </row>
    <row r="118" customFormat="false" ht="15" hidden="false" customHeight="false" outlineLevel="0" collapsed="false">
      <c r="A118" s="20" t="n">
        <v>13847712687</v>
      </c>
      <c r="B118" s="19" t="s">
        <v>471</v>
      </c>
    </row>
    <row r="119" customFormat="false" ht="15" hidden="false" customHeight="false" outlineLevel="0" collapsed="false">
      <c r="A119" s="20" t="n">
        <v>13847372340</v>
      </c>
      <c r="B119" s="19" t="s">
        <v>477</v>
      </c>
    </row>
    <row r="120" customFormat="false" ht="15" hidden="false" customHeight="false" outlineLevel="0" collapsed="false">
      <c r="A120" s="20" t="n">
        <v>13847709899</v>
      </c>
      <c r="B120" s="19" t="s">
        <v>482</v>
      </c>
    </row>
    <row r="121" customFormat="false" ht="15" hidden="false" customHeight="false" outlineLevel="0" collapsed="false">
      <c r="A121" s="20" t="n">
        <v>13947716668</v>
      </c>
      <c r="B121" s="19" t="s">
        <v>485</v>
      </c>
    </row>
    <row r="122" customFormat="false" ht="15" hidden="false" customHeight="false" outlineLevel="0" collapsed="false">
      <c r="A122" s="20" t="n">
        <v>18747762628</v>
      </c>
      <c r="B122" s="19" t="s">
        <v>489</v>
      </c>
    </row>
    <row r="123" customFormat="false" ht="15" hidden="false" customHeight="false" outlineLevel="0" collapsed="false">
      <c r="A123" s="20" t="n">
        <v>15047141119</v>
      </c>
      <c r="B123" s="19" t="s">
        <v>493</v>
      </c>
    </row>
    <row r="124" customFormat="false" ht="15" hidden="false" customHeight="false" outlineLevel="0" collapsed="false">
      <c r="A124" s="20" t="n">
        <v>15134841777</v>
      </c>
      <c r="B124" s="19" t="s">
        <v>499</v>
      </c>
    </row>
    <row r="125" customFormat="false" ht="15" hidden="false" customHeight="false" outlineLevel="0" collapsed="false">
      <c r="A125" s="20" t="n">
        <v>15894991111</v>
      </c>
      <c r="B125" s="19" t="s">
        <v>503</v>
      </c>
    </row>
    <row r="126" customFormat="false" ht="15" hidden="false" customHeight="false" outlineLevel="0" collapsed="false">
      <c r="A126" s="20" t="n">
        <v>15947428288</v>
      </c>
      <c r="B126" s="19" t="s">
        <v>508</v>
      </c>
    </row>
    <row r="127" customFormat="false" ht="15" hidden="false" customHeight="false" outlineLevel="0" collapsed="false">
      <c r="A127" s="20" t="n">
        <v>15894837088</v>
      </c>
      <c r="B127" s="19" t="s">
        <v>511</v>
      </c>
    </row>
    <row r="128" customFormat="false" ht="14.25" hidden="false" customHeight="false" outlineLevel="0" collapsed="false">
      <c r="A128" s="82" t="n">
        <v>15947337030</v>
      </c>
      <c r="B128" s="19" t="s">
        <v>515</v>
      </c>
    </row>
    <row r="129" customFormat="false" ht="15" hidden="false" customHeight="false" outlineLevel="0" collapsed="false">
      <c r="A129" s="20" t="n">
        <v>13604778850</v>
      </c>
      <c r="B129" s="19" t="s">
        <v>519</v>
      </c>
    </row>
    <row r="130" customFormat="false" ht="15" hidden="false" customHeight="false" outlineLevel="0" collapsed="false">
      <c r="A130" s="20" t="n">
        <v>13634776380</v>
      </c>
      <c r="B130" s="19" t="s">
        <v>522</v>
      </c>
    </row>
    <row r="131" customFormat="false" ht="15" hidden="false" customHeight="false" outlineLevel="0" collapsed="false">
      <c r="A131" s="20" t="n">
        <v>13947731618</v>
      </c>
      <c r="B131" s="19" t="s">
        <v>525</v>
      </c>
    </row>
    <row r="132" customFormat="false" ht="15" hidden="false" customHeight="false" outlineLevel="0" collapsed="false">
      <c r="A132" s="20" t="n">
        <v>15849770001</v>
      </c>
      <c r="B132" s="19" t="s">
        <v>528</v>
      </c>
    </row>
    <row r="133" customFormat="false" ht="15" hidden="false" customHeight="false" outlineLevel="0" collapsed="false">
      <c r="A133" s="20" t="n">
        <v>13614777555</v>
      </c>
      <c r="B133" s="19" t="s">
        <v>531</v>
      </c>
    </row>
    <row r="134" customFormat="false" ht="15" hidden="false" customHeight="false" outlineLevel="0" collapsed="false">
      <c r="A134" s="20" t="n">
        <v>15049491302</v>
      </c>
      <c r="B134" s="19" t="s">
        <v>534</v>
      </c>
    </row>
    <row r="135" customFormat="false" ht="15" hidden="false" customHeight="false" outlineLevel="0" collapsed="false">
      <c r="A135" s="27" t="n">
        <v>13084778488</v>
      </c>
      <c r="B135" s="19" t="s">
        <v>537</v>
      </c>
    </row>
    <row r="136" customFormat="false" ht="15" hidden="false" customHeight="false" outlineLevel="0" collapsed="false">
      <c r="A136" s="20" t="n">
        <v>13722173116</v>
      </c>
      <c r="B136" s="19" t="s">
        <v>541</v>
      </c>
    </row>
    <row r="137" customFormat="false" ht="15" hidden="false" customHeight="false" outlineLevel="0" collapsed="false">
      <c r="A137" s="20" t="n">
        <v>15134944530</v>
      </c>
      <c r="B137" s="19" t="s">
        <v>546</v>
      </c>
    </row>
    <row r="138" customFormat="false" ht="15" hidden="false" customHeight="false" outlineLevel="0" collapsed="false">
      <c r="A138" s="20" t="n">
        <v>15147778269</v>
      </c>
      <c r="B138" s="19" t="s">
        <v>552</v>
      </c>
    </row>
    <row r="139" customFormat="false" ht="15" hidden="false" customHeight="false" outlineLevel="0" collapsed="false">
      <c r="A139" s="20" t="n">
        <v>13604779291</v>
      </c>
      <c r="B139" s="19" t="s">
        <v>556</v>
      </c>
    </row>
    <row r="140" customFormat="false" ht="14.25" hidden="false" customHeight="false" outlineLevel="0" collapsed="false">
      <c r="A140" s="58" t="n">
        <v>14747430555</v>
      </c>
      <c r="B140" s="42" t="s">
        <v>557</v>
      </c>
    </row>
    <row r="141" customFormat="false" ht="14.25" hidden="false" customHeight="false" outlineLevel="0" collapsed="false">
      <c r="A141" s="58" t="n">
        <v>15326786888</v>
      </c>
      <c r="B141" s="106" t="s">
        <v>560</v>
      </c>
    </row>
    <row r="142" customFormat="false" ht="14.25" hidden="false" customHeight="false" outlineLevel="0" collapsed="false">
      <c r="A142" s="181" t="n">
        <v>18247728195</v>
      </c>
      <c r="B142" s="106" t="s">
        <v>563</v>
      </c>
    </row>
    <row r="143" customFormat="false" ht="14.25" hidden="false" customHeight="false" outlineLevel="0" collapsed="false">
      <c r="A143" s="181" t="n">
        <v>15947424461</v>
      </c>
      <c r="B143" s="106" t="s">
        <v>566</v>
      </c>
    </row>
    <row r="144" customFormat="false" ht="15" hidden="false" customHeight="false" outlineLevel="0" collapsed="false">
      <c r="A144" s="20" t="n">
        <v>13948771447</v>
      </c>
      <c r="B144" s="19" t="s">
        <v>569</v>
      </c>
    </row>
    <row r="145" customFormat="false" ht="14.25" hidden="false" customHeight="false" outlineLevel="0" collapsed="false">
      <c r="A145" s="108" t="n">
        <v>15248413444</v>
      </c>
      <c r="B145" s="109" t="s">
        <v>574</v>
      </c>
    </row>
    <row r="146" customFormat="false" ht="14.25" hidden="false" customHeight="false" outlineLevel="0" collapsed="false">
      <c r="A146" s="108" t="n">
        <v>15847079910</v>
      </c>
      <c r="B146" s="109" t="s">
        <v>577</v>
      </c>
    </row>
    <row r="147" customFormat="false" ht="14.25" hidden="false" customHeight="false" outlineLevel="0" collapsed="false">
      <c r="A147" s="108" t="n">
        <v>15047365054</v>
      </c>
      <c r="B147" s="109" t="s">
        <v>580</v>
      </c>
    </row>
    <row r="148" customFormat="false" ht="14.25" hidden="false" customHeight="false" outlineLevel="0" collapsed="false">
      <c r="A148" s="259" t="n">
        <v>13947768168</v>
      </c>
      <c r="B148" s="260" t="s">
        <v>663</v>
      </c>
    </row>
    <row r="149" customFormat="false" ht="14.25" hidden="false" customHeight="false" outlineLevel="0" collapsed="false">
      <c r="A149" s="261" t="n">
        <v>15947372284</v>
      </c>
      <c r="B149" s="109" t="s">
        <v>585</v>
      </c>
    </row>
    <row r="150" customFormat="false" ht="15.75" hidden="false" customHeight="false" outlineLevel="0" collapsed="false">
      <c r="A150" s="160" t="n">
        <v>18947338200</v>
      </c>
      <c r="B150" s="262" t="s">
        <v>587</v>
      </c>
    </row>
    <row r="151" customFormat="false" ht="15" hidden="false" customHeight="false" outlineLevel="0" collapsed="false">
      <c r="A151" s="20" t="n">
        <v>13722176006</v>
      </c>
      <c r="B151" s="19" t="s">
        <v>596</v>
      </c>
    </row>
    <row r="152" customFormat="false" ht="15" hidden="false" customHeight="false" outlineLevel="0" collapsed="false">
      <c r="A152" s="20" t="n">
        <v>13948170789</v>
      </c>
      <c r="B152" s="19" t="s">
        <v>602</v>
      </c>
    </row>
    <row r="153" customFormat="false" ht="15" hidden="false" customHeight="false" outlineLevel="0" collapsed="false">
      <c r="A153" s="20" t="n">
        <v>13451370077</v>
      </c>
      <c r="B153" s="19" t="s">
        <v>607</v>
      </c>
    </row>
    <row r="154" customFormat="false" ht="15" hidden="false" customHeight="false" outlineLevel="0" collapsed="false">
      <c r="A154" s="20" t="n">
        <v>15947175714</v>
      </c>
      <c r="B154" s="19" t="s">
        <v>610</v>
      </c>
    </row>
    <row r="155" customFormat="false" ht="15" hidden="false" customHeight="false" outlineLevel="0" collapsed="false">
      <c r="A155" s="123" t="n">
        <v>15049408110</v>
      </c>
      <c r="B155" s="19" t="s">
        <v>615</v>
      </c>
    </row>
    <row r="156" customFormat="false" ht="14.25" hidden="false" customHeight="false" outlineLevel="0" collapsed="false">
      <c r="A156" s="82" t="n">
        <v>15184710127</v>
      </c>
      <c r="B156" s="19" t="s">
        <v>617</v>
      </c>
    </row>
    <row r="157" customFormat="false" ht="14.25" hidden="false" customHeight="false" outlineLevel="0" collapsed="false">
      <c r="A157" s="82" t="n">
        <v>15149428665</v>
      </c>
      <c r="B157" s="19" t="s">
        <v>619</v>
      </c>
    </row>
    <row r="158" customFormat="false" ht="14.25" hidden="false" customHeight="false" outlineLevel="0" collapsed="false">
      <c r="A158" s="58" t="n">
        <v>15049434621</v>
      </c>
      <c r="B158" s="42" t="s">
        <v>624</v>
      </c>
    </row>
    <row r="159" customFormat="false" ht="14.25" hidden="false" customHeight="false" outlineLevel="0" collapsed="false">
      <c r="A159" s="58" t="n">
        <v>15149799652</v>
      </c>
      <c r="B159" s="42" t="s">
        <v>628</v>
      </c>
    </row>
    <row r="160" customFormat="false" ht="14.25" hidden="false" customHeight="false" outlineLevel="0" collapsed="false">
      <c r="A160" s="58" t="n">
        <v>15947505340</v>
      </c>
      <c r="B160" s="42" t="s">
        <v>632</v>
      </c>
    </row>
    <row r="161" customFormat="false" ht="14.25" hidden="false" customHeight="false" outlineLevel="0" collapsed="false">
      <c r="A161" s="58" t="n">
        <v>13948777871</v>
      </c>
      <c r="B161" s="42" t="s">
        <v>634</v>
      </c>
    </row>
    <row r="162" customFormat="false" ht="14.25" hidden="false" customHeight="false" outlineLevel="0" collapsed="false">
      <c r="A162" s="181" t="n">
        <v>15024769532</v>
      </c>
      <c r="B162" s="42" t="s">
        <v>637</v>
      </c>
    </row>
    <row r="163" customFormat="false" ht="14.25" hidden="false" customHeight="false" outlineLevel="0" collapsed="false">
      <c r="A163" s="58" t="n">
        <v>13948875414</v>
      </c>
      <c r="B163" s="19" t="s">
        <v>640</v>
      </c>
    </row>
    <row r="164" customFormat="false" ht="14.25" hidden="false" customHeight="false" outlineLevel="0" collapsed="false">
      <c r="A164" s="58" t="n">
        <v>13722176006</v>
      </c>
      <c r="B164" s="19" t="s">
        <v>642</v>
      </c>
    </row>
    <row r="165" customFormat="false" ht="14.25" hidden="false" customHeight="false" outlineLevel="0" collapsed="false">
      <c r="A165" s="58" t="n">
        <v>15147772266</v>
      </c>
      <c r="B165" s="19" t="s">
        <v>644</v>
      </c>
    </row>
    <row r="166" customFormat="false" ht="14.25" hidden="false" customHeight="false" outlineLevel="0" collapsed="false">
      <c r="A166" s="58" t="n">
        <v>18047730911</v>
      </c>
      <c r="B166" s="131" t="s">
        <v>647</v>
      </c>
    </row>
    <row r="167" customFormat="false" ht="14.25" hidden="false" customHeight="false" outlineLevel="0" collapsed="false">
      <c r="A167" s="256"/>
      <c r="B167" s="131" t="s">
        <v>650</v>
      </c>
    </row>
    <row r="168" customFormat="false" ht="14.25" hidden="false" customHeight="false" outlineLevel="0" collapsed="false">
      <c r="A168" s="256"/>
      <c r="B168" s="131" t="s">
        <v>651</v>
      </c>
    </row>
    <row r="169" customFormat="false" ht="14.25" hidden="false" customHeight="false" outlineLevel="0" collapsed="false">
      <c r="A169" s="263" t="n">
        <v>15248498791</v>
      </c>
      <c r="B169" s="137" t="s">
        <v>654</v>
      </c>
    </row>
    <row r="170" customFormat="false" ht="14.25" hidden="false" customHeight="false" outlineLevel="0" collapsed="false">
      <c r="A170" s="138" t="n">
        <v>13847798667</v>
      </c>
      <c r="B170" s="137" t="s">
        <v>657</v>
      </c>
    </row>
    <row r="171" customFormat="false" ht="27" hidden="false" customHeight="false" outlineLevel="0" collapsed="false">
      <c r="A171" s="264" t="s">
        <v>663</v>
      </c>
      <c r="B171" s="137" t="s">
        <v>660</v>
      </c>
    </row>
    <row r="172" customFormat="false" ht="15" hidden="false" customHeight="false" outlineLevel="0" collapsed="false">
      <c r="A172" s="20" t="n">
        <v>15247734422</v>
      </c>
      <c r="B172" s="19" t="s">
        <v>664</v>
      </c>
    </row>
    <row r="173" customFormat="false" ht="15" hidden="false" customHeight="false" outlineLevel="0" collapsed="false">
      <c r="A173" s="20" t="n">
        <v>13948170789</v>
      </c>
      <c r="B173" s="144" t="s">
        <v>671</v>
      </c>
    </row>
    <row r="174" customFormat="false" ht="15" hidden="false" customHeight="false" outlineLevel="0" collapsed="false">
      <c r="A174" s="20" t="n">
        <v>15049850003</v>
      </c>
      <c r="B174" s="144" t="s">
        <v>674</v>
      </c>
    </row>
    <row r="175" customFormat="false" ht="15" hidden="false" customHeight="false" outlineLevel="0" collapsed="false">
      <c r="A175" s="20" t="n">
        <v>15147700602</v>
      </c>
      <c r="B175" s="144" t="s">
        <v>679</v>
      </c>
    </row>
    <row r="176" customFormat="false" ht="14.25" hidden="false" customHeight="false" outlineLevel="0" collapsed="false">
      <c r="A176" s="58" t="n">
        <v>15147798882</v>
      </c>
      <c r="B176" s="144" t="s">
        <v>683</v>
      </c>
    </row>
    <row r="177" customFormat="false" ht="15" hidden="false" customHeight="false" outlineLevel="0" collapsed="false">
      <c r="A177" s="20" t="n">
        <v>15947075656</v>
      </c>
      <c r="B177" s="144" t="s">
        <v>687</v>
      </c>
    </row>
    <row r="178" customFormat="false" ht="15" hidden="false" customHeight="false" outlineLevel="0" collapsed="false">
      <c r="A178" s="20" t="n">
        <v>13704777773</v>
      </c>
      <c r="B178" s="144" t="s">
        <v>691</v>
      </c>
    </row>
    <row r="179" customFormat="false" ht="15" hidden="false" customHeight="false" outlineLevel="0" collapsed="false">
      <c r="A179" s="20" t="n">
        <v>15134806745</v>
      </c>
      <c r="B179" s="144" t="s">
        <v>694</v>
      </c>
    </row>
    <row r="180" customFormat="false" ht="15" hidden="false" customHeight="false" outlineLevel="0" collapsed="false">
      <c r="A180" s="20" t="n">
        <v>15849781113</v>
      </c>
      <c r="B180" s="144" t="s">
        <v>699</v>
      </c>
    </row>
    <row r="181" customFormat="false" ht="15" hidden="false" customHeight="false" outlineLevel="0" collapsed="false">
      <c r="A181" s="20" t="n">
        <v>13848570816</v>
      </c>
      <c r="B181" s="144" t="s">
        <v>704</v>
      </c>
    </row>
    <row r="182" customFormat="false" ht="15" hidden="false" customHeight="false" outlineLevel="0" collapsed="false">
      <c r="A182" s="20" t="n">
        <v>15847071896</v>
      </c>
      <c r="B182" s="144" t="s">
        <v>708</v>
      </c>
    </row>
    <row r="183" customFormat="false" ht="15" hidden="false" customHeight="false" outlineLevel="0" collapsed="false">
      <c r="A183" s="20" t="n">
        <v>15049580158</v>
      </c>
      <c r="B183" s="144" t="s">
        <v>712</v>
      </c>
    </row>
    <row r="184" customFormat="false" ht="15" hidden="false" customHeight="false" outlineLevel="0" collapsed="false">
      <c r="A184" s="20" t="n">
        <v>15847700008</v>
      </c>
      <c r="B184" s="144" t="s">
        <v>716</v>
      </c>
    </row>
    <row r="185" customFormat="false" ht="15" hidden="false" customHeight="false" outlineLevel="0" collapsed="false">
      <c r="A185" s="20" t="n">
        <v>13734878125</v>
      </c>
      <c r="B185" s="144" t="s">
        <v>719</v>
      </c>
    </row>
    <row r="186" customFormat="false" ht="15" hidden="false" customHeight="false" outlineLevel="0" collapsed="false">
      <c r="A186" s="20" t="n">
        <v>13734778920</v>
      </c>
      <c r="B186" s="144" t="s">
        <v>722</v>
      </c>
    </row>
    <row r="187" customFormat="false" ht="15" hidden="false" customHeight="false" outlineLevel="0" collapsed="false">
      <c r="A187" s="20" t="n">
        <v>15047340011</v>
      </c>
      <c r="B187" s="144" t="s">
        <v>726</v>
      </c>
    </row>
    <row r="188" customFormat="false" ht="15" hidden="false" customHeight="false" outlineLevel="0" collapsed="false">
      <c r="A188" s="20" t="n">
        <v>15147756669</v>
      </c>
      <c r="B188" s="144" t="s">
        <v>730</v>
      </c>
    </row>
    <row r="189" customFormat="false" ht="15" hidden="false" customHeight="false" outlineLevel="0" collapsed="false">
      <c r="A189" s="20" t="n">
        <v>13947377732</v>
      </c>
      <c r="B189" s="144" t="s">
        <v>735</v>
      </c>
    </row>
    <row r="190" customFormat="false" ht="15" hidden="false" customHeight="false" outlineLevel="0" collapsed="false">
      <c r="A190" s="20" t="n">
        <v>13734773331</v>
      </c>
      <c r="B190" s="144" t="s">
        <v>738</v>
      </c>
    </row>
    <row r="191" customFormat="false" ht="15" hidden="false" customHeight="false" outlineLevel="0" collapsed="false">
      <c r="A191" s="20" t="n">
        <v>15947079926</v>
      </c>
      <c r="B191" s="144" t="s">
        <v>742</v>
      </c>
    </row>
    <row r="192" customFormat="false" ht="15" hidden="false" customHeight="false" outlineLevel="0" collapsed="false">
      <c r="A192" s="20" t="n">
        <v>13847714974</v>
      </c>
      <c r="B192" s="144" t="s">
        <v>745</v>
      </c>
    </row>
    <row r="193" customFormat="false" ht="15" hidden="false" customHeight="false" outlineLevel="0" collapsed="false">
      <c r="A193" s="20" t="n">
        <v>15149518888</v>
      </c>
      <c r="B193" s="144" t="s">
        <v>748</v>
      </c>
    </row>
    <row r="194" customFormat="false" ht="15" hidden="false" customHeight="false" outlineLevel="0" collapsed="false">
      <c r="A194" s="20" t="n">
        <v>13614871719</v>
      </c>
      <c r="B194" s="144" t="s">
        <v>753</v>
      </c>
    </row>
    <row r="195" customFormat="false" ht="15" hidden="false" customHeight="false" outlineLevel="0" collapsed="false">
      <c r="A195" s="20" t="n">
        <v>13947784555</v>
      </c>
      <c r="B195" s="144" t="s">
        <v>756</v>
      </c>
    </row>
    <row r="196" customFormat="false" ht="15" hidden="false" customHeight="false" outlineLevel="0" collapsed="false">
      <c r="A196" s="20" t="n">
        <v>15947264599</v>
      </c>
      <c r="B196" s="144" t="s">
        <v>759</v>
      </c>
    </row>
    <row r="197" customFormat="false" ht="15" hidden="false" customHeight="false" outlineLevel="0" collapsed="false">
      <c r="A197" s="20" t="n">
        <v>15044751652</v>
      </c>
      <c r="B197" s="144" t="s">
        <v>762</v>
      </c>
    </row>
    <row r="198" customFormat="false" ht="15" hidden="false" customHeight="false" outlineLevel="0" collapsed="false">
      <c r="A198" s="20" t="n">
        <v>15947422999</v>
      </c>
      <c r="B198" s="144" t="s">
        <v>766</v>
      </c>
    </row>
    <row r="199" customFormat="false" ht="15" hidden="false" customHeight="false" outlineLevel="0" collapsed="false">
      <c r="A199" s="20" t="n">
        <v>13948672678</v>
      </c>
      <c r="B199" s="145" t="s">
        <v>769</v>
      </c>
    </row>
    <row r="200" customFormat="false" ht="15" hidden="false" customHeight="false" outlineLevel="0" collapsed="false">
      <c r="A200" s="20" t="n">
        <v>15004772053</v>
      </c>
      <c r="B200" s="145" t="s">
        <v>772</v>
      </c>
    </row>
    <row r="201" customFormat="false" ht="15" hidden="false" customHeight="false" outlineLevel="0" collapsed="false">
      <c r="A201" s="20" t="n">
        <v>13722195373</v>
      </c>
      <c r="B201" s="145" t="s">
        <v>775</v>
      </c>
    </row>
    <row r="202" customFormat="false" ht="15" hidden="false" customHeight="false" outlineLevel="0" collapsed="false">
      <c r="A202" s="20" t="n">
        <v>15248482333</v>
      </c>
      <c r="B202" s="145" t="s">
        <v>778</v>
      </c>
    </row>
    <row r="203" customFormat="false" ht="15" hidden="false" customHeight="false" outlineLevel="0" collapsed="false">
      <c r="A203" s="26" t="s">
        <v>783</v>
      </c>
      <c r="B203" s="145" t="s">
        <v>780</v>
      </c>
    </row>
    <row r="204" customFormat="false" ht="14.25" hidden="false" customHeight="false" outlineLevel="0" collapsed="false">
      <c r="A204" s="82" t="n">
        <v>15947368413</v>
      </c>
      <c r="B204" s="145" t="s">
        <v>784</v>
      </c>
    </row>
    <row r="205" customFormat="false" ht="14.25" hidden="false" customHeight="false" outlineLevel="0" collapsed="false">
      <c r="A205" s="82" t="n">
        <v>15147729777</v>
      </c>
      <c r="B205" s="145" t="s">
        <v>786</v>
      </c>
    </row>
    <row r="206" customFormat="false" ht="15" hidden="false" customHeight="false" outlineLevel="0" collapsed="false">
      <c r="A206" s="149" t="n">
        <v>13947729999</v>
      </c>
      <c r="B206" s="146" t="s">
        <v>789</v>
      </c>
    </row>
    <row r="207" customFormat="false" ht="14.25" hidden="false" customHeight="false" outlineLevel="0" collapsed="false">
      <c r="A207" s="82" t="n">
        <v>13337075399</v>
      </c>
      <c r="B207" s="145" t="s">
        <v>791</v>
      </c>
    </row>
    <row r="208" customFormat="false" ht="14.25" hidden="false" customHeight="false" outlineLevel="0" collapsed="false">
      <c r="A208" s="82" t="n">
        <v>13789773567</v>
      </c>
      <c r="B208" s="145" t="s">
        <v>792</v>
      </c>
    </row>
    <row r="209" customFormat="false" ht="14.25" hidden="false" customHeight="false" outlineLevel="0" collapsed="false">
      <c r="A209" s="82" t="n">
        <v>13947719196</v>
      </c>
      <c r="B209" s="150" t="s">
        <v>795</v>
      </c>
    </row>
    <row r="210" customFormat="false" ht="15" hidden="false" customHeight="false" outlineLevel="0" collapsed="false">
      <c r="A210" s="20" t="n">
        <v>15047701030</v>
      </c>
      <c r="B210" s="144" t="s">
        <v>798</v>
      </c>
    </row>
    <row r="211" customFormat="false" ht="15" hidden="false" customHeight="false" outlineLevel="0" collapsed="false">
      <c r="A211" s="20" t="n">
        <v>13948679193</v>
      </c>
      <c r="B211" s="144" t="s">
        <v>804</v>
      </c>
    </row>
    <row r="212" customFormat="false" ht="15" hidden="false" customHeight="false" outlineLevel="0" collapsed="false">
      <c r="A212" s="20" t="n">
        <v>15149764393</v>
      </c>
      <c r="B212" s="144" t="s">
        <v>808</v>
      </c>
    </row>
    <row r="213" customFormat="false" ht="15" hidden="false" customHeight="false" outlineLevel="0" collapsed="false">
      <c r="A213" s="20" t="n">
        <v>14784707040</v>
      </c>
      <c r="B213" s="19" t="s">
        <v>812</v>
      </c>
    </row>
    <row r="214" customFormat="false" ht="15" hidden="false" customHeight="false" outlineLevel="0" collapsed="false">
      <c r="A214" s="20" t="n">
        <v>15304771162</v>
      </c>
      <c r="B214" s="19" t="s">
        <v>816</v>
      </c>
    </row>
    <row r="215" customFormat="false" ht="15" hidden="false" customHeight="false" outlineLevel="0" collapsed="false">
      <c r="A215" s="20" t="n">
        <v>13624879947</v>
      </c>
      <c r="B215" s="19" t="s">
        <v>820</v>
      </c>
    </row>
    <row r="216" customFormat="false" ht="15" hidden="false" customHeight="false" outlineLevel="0" collapsed="false">
      <c r="A216" s="20" t="n">
        <v>13947796665</v>
      </c>
      <c r="B216" s="19" t="s">
        <v>824</v>
      </c>
    </row>
    <row r="217" customFormat="false" ht="15" hidden="false" customHeight="false" outlineLevel="0" collapsed="false">
      <c r="A217" s="20" t="n">
        <v>15049482361</v>
      </c>
      <c r="B217" s="19" t="s">
        <v>828</v>
      </c>
    </row>
    <row r="218" customFormat="false" ht="15" hidden="false" customHeight="false" outlineLevel="0" collapsed="false">
      <c r="A218" s="20" t="n">
        <v>15847718816</v>
      </c>
      <c r="B218" s="19" t="s">
        <v>832</v>
      </c>
    </row>
    <row r="219" customFormat="false" ht="15" hidden="false" customHeight="false" outlineLevel="0" collapsed="false">
      <c r="A219" s="20" t="n">
        <v>15044753654</v>
      </c>
      <c r="B219" s="19" t="s">
        <v>868</v>
      </c>
    </row>
    <row r="220" customFormat="false" ht="14.25" hidden="false" customHeight="true" outlineLevel="0" collapsed="false">
      <c r="A220" s="26" t="n">
        <v>13653322875</v>
      </c>
      <c r="B220" s="19" t="s">
        <v>881</v>
      </c>
    </row>
    <row r="221" customFormat="false" ht="14.25" hidden="false" customHeight="false" outlineLevel="0" collapsed="false">
      <c r="A221" s="26"/>
      <c r="B221" s="19"/>
    </row>
    <row r="222" customFormat="false" ht="15" hidden="false" customHeight="false" outlineLevel="0" collapsed="false">
      <c r="A222" s="20" t="n">
        <v>13624778688</v>
      </c>
      <c r="B222" s="144" t="s">
        <v>888</v>
      </c>
    </row>
    <row r="223" customFormat="false" ht="15" hidden="false" customHeight="false" outlineLevel="0" collapsed="false">
      <c r="A223" s="20" t="n">
        <v>13948371821</v>
      </c>
      <c r="B223" s="144" t="s">
        <v>893</v>
      </c>
    </row>
    <row r="224" customFormat="false" ht="15" hidden="false" customHeight="false" outlineLevel="0" collapsed="false">
      <c r="A224" s="20" t="n">
        <v>15044776241</v>
      </c>
      <c r="B224" s="144" t="s">
        <v>897</v>
      </c>
    </row>
    <row r="225" customFormat="false" ht="14.25" hidden="false" customHeight="false" outlineLevel="0" collapsed="false">
      <c r="A225" s="265" t="s">
        <v>906</v>
      </c>
      <c r="B225" s="144" t="s">
        <v>903</v>
      </c>
    </row>
    <row r="226" customFormat="false" ht="14.25" hidden="false" customHeight="false" outlineLevel="0" collapsed="false">
      <c r="A226" s="266" t="n">
        <v>15049478386</v>
      </c>
      <c r="B226" s="145" t="s">
        <v>915</v>
      </c>
    </row>
    <row r="227" customFormat="false" ht="15" hidden="false" customHeight="false" outlineLevel="0" collapsed="false">
      <c r="A227" s="20" t="n">
        <v>13947794947</v>
      </c>
      <c r="B227" s="144" t="s">
        <v>920</v>
      </c>
    </row>
    <row r="228" customFormat="false" ht="15" hidden="false" customHeight="false" outlineLevel="0" collapsed="false">
      <c r="A228" s="148"/>
      <c r="B228" s="177" t="s">
        <v>925</v>
      </c>
    </row>
    <row r="229" customFormat="false" ht="27" hidden="false" customHeight="false" outlineLevel="0" collapsed="false">
      <c r="A229" s="82" t="n">
        <v>13948370690</v>
      </c>
      <c r="B229" s="144" t="s">
        <v>928</v>
      </c>
    </row>
    <row r="230" customFormat="false" ht="15" hidden="false" customHeight="false" outlineLevel="0" collapsed="false">
      <c r="A230" s="20" t="n">
        <v>13789748448</v>
      </c>
      <c r="B230" s="144" t="s">
        <v>933</v>
      </c>
    </row>
    <row r="231" customFormat="false" ht="14.25" hidden="false" customHeight="false" outlineLevel="0" collapsed="false">
      <c r="A231" s="265" t="n">
        <v>13904778063</v>
      </c>
      <c r="B231" s="179" t="s">
        <v>938</v>
      </c>
    </row>
    <row r="232" customFormat="false" ht="15" hidden="false" customHeight="false" outlineLevel="0" collapsed="false">
      <c r="A232" s="20" t="n">
        <v>13904771465</v>
      </c>
      <c r="B232" s="144" t="s">
        <v>941</v>
      </c>
    </row>
    <row r="233" customFormat="false" ht="15" hidden="false" customHeight="false" outlineLevel="0" collapsed="false">
      <c r="A233" s="20" t="n">
        <v>13604776933</v>
      </c>
      <c r="B233" s="144" t="s">
        <v>945</v>
      </c>
    </row>
    <row r="234" customFormat="false" ht="15" hidden="false" customHeight="false" outlineLevel="0" collapsed="false">
      <c r="A234" s="20" t="n">
        <v>13948478111</v>
      </c>
      <c r="B234" s="144" t="s">
        <v>947</v>
      </c>
    </row>
    <row r="235" customFormat="false" ht="15" hidden="false" customHeight="false" outlineLevel="0" collapsed="false">
      <c r="A235" s="20" t="n">
        <v>13150856898</v>
      </c>
      <c r="B235" s="179" t="s">
        <v>983</v>
      </c>
    </row>
    <row r="236" customFormat="false" ht="15" hidden="false" customHeight="false" outlineLevel="0" collapsed="false">
      <c r="A236" s="20" t="n">
        <v>15047301312</v>
      </c>
      <c r="B236" s="144" t="s">
        <v>985</v>
      </c>
    </row>
    <row r="237" customFormat="false" ht="15" hidden="false" customHeight="false" outlineLevel="0" collapsed="false">
      <c r="A237" s="148"/>
      <c r="B237" s="177" t="s">
        <v>988</v>
      </c>
    </row>
    <row r="238" customFormat="false" ht="15" hidden="false" customHeight="false" outlineLevel="0" collapsed="false">
      <c r="A238" s="20" t="n">
        <v>13624778688</v>
      </c>
      <c r="B238" s="144" t="s">
        <v>991</v>
      </c>
    </row>
    <row r="239" customFormat="false" ht="15" hidden="false" customHeight="false" outlineLevel="0" collapsed="false">
      <c r="A239" s="20" t="n">
        <v>13947761574</v>
      </c>
      <c r="B239" s="144" t="s">
        <v>994</v>
      </c>
    </row>
    <row r="240" customFormat="false" ht="15" hidden="false" customHeight="false" outlineLevel="0" collapsed="false">
      <c r="A240" s="20" t="n">
        <v>13947705311</v>
      </c>
      <c r="B240" s="144" t="s">
        <v>996</v>
      </c>
    </row>
    <row r="241" customFormat="false" ht="15" hidden="false" customHeight="false" outlineLevel="0" collapsed="false">
      <c r="A241" s="20" t="n">
        <v>15134818886</v>
      </c>
      <c r="B241" s="144" t="s">
        <v>999</v>
      </c>
    </row>
    <row r="242" customFormat="false" ht="15" hidden="false" customHeight="false" outlineLevel="0" collapsed="false">
      <c r="A242" s="20" t="n">
        <v>15149409999</v>
      </c>
      <c r="B242" s="144" t="s">
        <v>1001</v>
      </c>
    </row>
    <row r="243" customFormat="false" ht="15" hidden="false" customHeight="false" outlineLevel="0" collapsed="false">
      <c r="A243" s="20" t="n">
        <v>13624778688</v>
      </c>
      <c r="B243" s="144" t="s">
        <v>1003</v>
      </c>
    </row>
    <row r="244" customFormat="false" ht="15" hidden="false" customHeight="false" outlineLevel="0" collapsed="false">
      <c r="A244" s="20" t="n">
        <v>13704778293</v>
      </c>
      <c r="B244" s="144" t="s">
        <v>1007</v>
      </c>
    </row>
    <row r="245" customFormat="false" ht="15" hidden="false" customHeight="false" outlineLevel="0" collapsed="false">
      <c r="A245" s="20" t="n">
        <v>13847782939</v>
      </c>
      <c r="B245" s="144" t="s">
        <v>1010</v>
      </c>
    </row>
    <row r="246" customFormat="false" ht="15" hidden="false" customHeight="false" outlineLevel="0" collapsed="false">
      <c r="A246" s="20" t="n">
        <v>15847070007</v>
      </c>
      <c r="B246" s="144" t="s">
        <v>1012</v>
      </c>
    </row>
    <row r="247" customFormat="false" ht="15" hidden="false" customHeight="false" outlineLevel="0" collapsed="false">
      <c r="A247" s="20" t="n">
        <v>15804898912</v>
      </c>
      <c r="B247" s="144" t="s">
        <v>1015</v>
      </c>
    </row>
    <row r="248" customFormat="false" ht="15" hidden="false" customHeight="false" outlineLevel="0" collapsed="false">
      <c r="A248" s="20" t="n">
        <v>15947595999</v>
      </c>
      <c r="B248" s="144" t="s">
        <v>1019</v>
      </c>
    </row>
    <row r="249" customFormat="false" ht="15" hidden="false" customHeight="false" outlineLevel="0" collapsed="false">
      <c r="A249" s="20" t="n">
        <v>18804779933</v>
      </c>
      <c r="B249" s="144" t="s">
        <v>1023</v>
      </c>
    </row>
    <row r="250" customFormat="false" ht="15" hidden="false" customHeight="false" outlineLevel="0" collapsed="false">
      <c r="A250" s="20" t="n">
        <v>13947376655</v>
      </c>
      <c r="B250" s="144" t="s">
        <v>1025</v>
      </c>
    </row>
    <row r="251" customFormat="false" ht="15" hidden="false" customHeight="false" outlineLevel="0" collapsed="false">
      <c r="A251" s="20" t="n">
        <v>15247783930</v>
      </c>
      <c r="B251" s="144" t="s">
        <v>1028</v>
      </c>
    </row>
    <row r="252" customFormat="false" ht="27" hidden="false" customHeight="false" outlineLevel="0" collapsed="false">
      <c r="A252" s="20" t="n">
        <v>15924400954</v>
      </c>
      <c r="B252" s="144" t="s">
        <v>1032</v>
      </c>
    </row>
    <row r="253" customFormat="false" ht="15" hidden="false" customHeight="false" outlineLevel="0" collapsed="false">
      <c r="A253" s="20" t="n">
        <v>15947477000</v>
      </c>
      <c r="B253" s="144" t="s">
        <v>1035</v>
      </c>
    </row>
    <row r="254" customFormat="false" ht="27" hidden="false" customHeight="false" outlineLevel="0" collapsed="false">
      <c r="A254" s="20" t="n">
        <v>18747719555</v>
      </c>
      <c r="B254" s="144" t="s">
        <v>1037</v>
      </c>
    </row>
    <row r="255" customFormat="false" ht="15" hidden="false" customHeight="false" outlineLevel="0" collapsed="false">
      <c r="A255" s="20" t="n">
        <v>13948379888</v>
      </c>
      <c r="B255" s="182" t="s">
        <v>1040</v>
      </c>
    </row>
    <row r="256" customFormat="false" ht="15" hidden="false" customHeight="false" outlineLevel="0" collapsed="false">
      <c r="A256" s="20" t="n">
        <v>15049477665</v>
      </c>
      <c r="B256" s="182" t="s">
        <v>1044</v>
      </c>
    </row>
    <row r="257" customFormat="false" ht="15" hidden="false" customHeight="false" outlineLevel="0" collapsed="false">
      <c r="A257" s="20" t="n">
        <v>15047701506</v>
      </c>
      <c r="B257" s="144" t="s">
        <v>1047</v>
      </c>
    </row>
    <row r="258" customFormat="false" ht="15" hidden="false" customHeight="false" outlineLevel="0" collapsed="false">
      <c r="A258" s="20" t="n">
        <v>13947375162</v>
      </c>
      <c r="B258" s="144" t="s">
        <v>1051</v>
      </c>
    </row>
    <row r="259" customFormat="false" ht="15" hidden="false" customHeight="false" outlineLevel="0" collapsed="false">
      <c r="A259" s="20" t="n">
        <v>15924403111</v>
      </c>
      <c r="B259" s="144" t="s">
        <v>1055</v>
      </c>
    </row>
    <row r="260" customFormat="false" ht="27" hidden="false" customHeight="false" outlineLevel="0" collapsed="false">
      <c r="A260" s="20" t="n">
        <v>15947424590</v>
      </c>
      <c r="B260" s="145" t="s">
        <v>1059</v>
      </c>
    </row>
    <row r="261" customFormat="false" ht="15" hidden="false" customHeight="false" outlineLevel="0" collapsed="false">
      <c r="A261" s="20" t="n">
        <v>15134880960</v>
      </c>
      <c r="B261" s="145" t="s">
        <v>1065</v>
      </c>
    </row>
    <row r="262" customFormat="false" ht="15" hidden="false" customHeight="false" outlineLevel="0" collapsed="false">
      <c r="A262" s="20" t="n">
        <v>13789774842</v>
      </c>
      <c r="B262" s="144" t="s">
        <v>1067</v>
      </c>
    </row>
    <row r="263" customFormat="false" ht="15" hidden="false" customHeight="false" outlineLevel="0" collapsed="false">
      <c r="A263" s="20" t="n">
        <v>15904777069</v>
      </c>
      <c r="B263" s="144" t="s">
        <v>1073</v>
      </c>
    </row>
    <row r="264" customFormat="false" ht="14.25" hidden="false" customHeight="false" outlineLevel="0" collapsed="false">
      <c r="A264" s="82" t="n">
        <v>13754073058</v>
      </c>
      <c r="B264" s="144" t="s">
        <v>1077</v>
      </c>
    </row>
    <row r="265" customFormat="false" ht="14.25" hidden="false" customHeight="false" outlineLevel="0" collapsed="false">
      <c r="A265" s="265" t="n">
        <v>18947079009</v>
      </c>
      <c r="B265" s="19" t="s">
        <v>1078</v>
      </c>
    </row>
    <row r="266" customFormat="false" ht="15" hidden="false" customHeight="false" outlineLevel="0" collapsed="false">
      <c r="A266" s="20" t="n">
        <v>15147798989</v>
      </c>
      <c r="B266" s="144" t="s">
        <v>1083</v>
      </c>
    </row>
    <row r="267" customFormat="false" ht="15" hidden="false" customHeight="false" outlineLevel="0" collapsed="false">
      <c r="A267" s="20" t="n">
        <v>13624778688</v>
      </c>
      <c r="B267" s="144" t="s">
        <v>1088</v>
      </c>
    </row>
    <row r="268" customFormat="false" ht="15" hidden="false" customHeight="false" outlineLevel="0" collapsed="false">
      <c r="A268" s="26" t="s">
        <v>1094</v>
      </c>
      <c r="B268" s="144" t="s">
        <v>1092</v>
      </c>
    </row>
    <row r="269" customFormat="false" ht="15" hidden="false" customHeight="false" outlineLevel="0" collapsed="false">
      <c r="A269" s="148"/>
      <c r="B269" s="177" t="s">
        <v>1095</v>
      </c>
    </row>
    <row r="270" customFormat="false" ht="14.25" hidden="false" customHeight="false" outlineLevel="0" collapsed="false">
      <c r="A270" s="82" t="n">
        <v>15304784569</v>
      </c>
      <c r="B270" s="179" t="s">
        <v>1098</v>
      </c>
    </row>
    <row r="271" customFormat="false" ht="14.25" hidden="false" customHeight="false" outlineLevel="0" collapsed="false">
      <c r="A271" s="82" t="n">
        <v>15147772555</v>
      </c>
      <c r="B271" s="179" t="s">
        <v>1103</v>
      </c>
    </row>
    <row r="272" customFormat="false" ht="14.25" hidden="false" customHeight="false" outlineLevel="0" collapsed="false">
      <c r="A272" s="82" t="n">
        <v>15049857800</v>
      </c>
      <c r="B272" s="144" t="s">
        <v>1105</v>
      </c>
    </row>
    <row r="273" customFormat="false" ht="14.25" hidden="false" customHeight="false" outlineLevel="0" collapsed="false">
      <c r="A273" s="82" t="n">
        <v>15247751679</v>
      </c>
      <c r="B273" s="144" t="s">
        <v>1108</v>
      </c>
    </row>
    <row r="274" customFormat="false" ht="14.25" hidden="false" customHeight="false" outlineLevel="0" collapsed="false">
      <c r="A274" s="82" t="n">
        <v>15147757308</v>
      </c>
      <c r="B274" s="144" t="s">
        <v>1111</v>
      </c>
    </row>
    <row r="275" customFormat="false" ht="14.25" hidden="false" customHeight="false" outlineLevel="0" collapsed="false">
      <c r="A275" s="82" t="n">
        <v>15149559614</v>
      </c>
      <c r="B275" s="144" t="s">
        <v>1114</v>
      </c>
    </row>
    <row r="276" customFormat="false" ht="14.25" hidden="false" customHeight="false" outlineLevel="0" collapsed="false">
      <c r="A276" s="82" t="n">
        <v>15774777799</v>
      </c>
      <c r="B276" s="145" t="s">
        <v>1117</v>
      </c>
    </row>
    <row r="277" customFormat="false" ht="27" hidden="false" customHeight="false" outlineLevel="0" collapsed="false">
      <c r="A277" s="20" t="n">
        <v>15947075656</v>
      </c>
      <c r="B277" s="145" t="s">
        <v>1119</v>
      </c>
    </row>
    <row r="278" customFormat="false" ht="15" hidden="false" customHeight="false" outlineLevel="0" collapsed="false">
      <c r="A278" s="20" t="n">
        <v>13214840555</v>
      </c>
      <c r="B278" s="145" t="s">
        <v>1121</v>
      </c>
    </row>
    <row r="279" customFormat="false" ht="15" hidden="false" customHeight="false" outlineLevel="0" collapsed="false">
      <c r="A279" s="20" t="n">
        <v>15147775702</v>
      </c>
      <c r="B279" s="179" t="s">
        <v>1124</v>
      </c>
    </row>
    <row r="280" customFormat="false" ht="15" hidden="false" customHeight="false" outlineLevel="0" collapsed="false">
      <c r="A280" s="20" t="n">
        <v>15149485508</v>
      </c>
      <c r="B280" s="179" t="s">
        <v>1127</v>
      </c>
    </row>
    <row r="281" customFormat="false" ht="15" hidden="false" customHeight="false" outlineLevel="0" collapsed="false">
      <c r="A281" s="20" t="n">
        <v>15248160248</v>
      </c>
      <c r="B281" s="179" t="s">
        <v>1129</v>
      </c>
    </row>
    <row r="282" customFormat="false" ht="15" hidden="false" customHeight="false" outlineLevel="0" collapsed="false">
      <c r="A282" s="20" t="n">
        <v>15548583333</v>
      </c>
      <c r="B282" s="179" t="s">
        <v>1131</v>
      </c>
    </row>
    <row r="283" customFormat="false" ht="15" hidden="false" customHeight="false" outlineLevel="0" collapsed="false">
      <c r="A283" s="20" t="n">
        <v>15374771555</v>
      </c>
      <c r="B283" s="179" t="s">
        <v>1134</v>
      </c>
    </row>
    <row r="284" customFormat="false" ht="15" hidden="false" customHeight="false" outlineLevel="0" collapsed="false">
      <c r="A284" s="149" t="n">
        <v>13304775598</v>
      </c>
      <c r="B284" s="19" t="s">
        <v>1137</v>
      </c>
    </row>
    <row r="285" customFormat="false" ht="27" hidden="false" customHeight="false" outlineLevel="0" collapsed="false">
      <c r="A285" s="149" t="s">
        <v>1142</v>
      </c>
      <c r="B285" s="19" t="s">
        <v>1140</v>
      </c>
    </row>
    <row r="286" customFormat="false" ht="15" hidden="false" customHeight="false" outlineLevel="0" collapsed="false">
      <c r="A286" s="149" t="n">
        <v>15947079926</v>
      </c>
      <c r="B286" s="19" t="s">
        <v>1144</v>
      </c>
    </row>
    <row r="287" customFormat="false" ht="14.25" hidden="false" customHeight="false" outlineLevel="0" collapsed="false">
      <c r="A287" s="140" t="n">
        <v>13947752666</v>
      </c>
      <c r="B287" s="19" t="s">
        <v>1147</v>
      </c>
    </row>
    <row r="288" customFormat="false" ht="15" hidden="false" customHeight="false" outlineLevel="0" collapsed="false">
      <c r="A288" s="20" t="n">
        <v>15149796499</v>
      </c>
      <c r="B288" s="19" t="s">
        <v>1150</v>
      </c>
    </row>
    <row r="289" customFormat="false" ht="15" hidden="false" customHeight="false" outlineLevel="0" collapsed="false">
      <c r="A289" s="20" t="n">
        <v>18799049994</v>
      </c>
      <c r="B289" s="19" t="s">
        <v>1154</v>
      </c>
    </row>
    <row r="290" customFormat="false" ht="27" hidden="false" customHeight="false" outlineLevel="0" collapsed="false">
      <c r="A290" s="149" t="n">
        <v>15848668801</v>
      </c>
      <c r="B290" s="19" t="s">
        <v>1158</v>
      </c>
    </row>
    <row r="291" customFormat="false" ht="15" hidden="false" customHeight="false" outlineLevel="0" collapsed="false">
      <c r="A291" s="149" t="n">
        <v>13947778836</v>
      </c>
      <c r="B291" s="19" t="s">
        <v>1162</v>
      </c>
    </row>
    <row r="292" customFormat="false" ht="15" hidden="false" customHeight="false" outlineLevel="0" collapsed="false">
      <c r="A292" s="149" t="n">
        <v>15374994799</v>
      </c>
      <c r="B292" s="19" t="s">
        <v>1166</v>
      </c>
    </row>
    <row r="293" customFormat="false" ht="15" hidden="false" customHeight="false" outlineLevel="0" collapsed="false">
      <c r="A293" s="149" t="n">
        <v>13847376181</v>
      </c>
      <c r="B293" s="19" t="s">
        <v>1170</v>
      </c>
    </row>
    <row r="294" customFormat="false" ht="15" hidden="false" customHeight="false" outlineLevel="0" collapsed="false">
      <c r="A294" s="149" t="n">
        <v>18247798408</v>
      </c>
      <c r="B294" s="19" t="s">
        <v>1198</v>
      </c>
    </row>
    <row r="295" customFormat="false" ht="15" hidden="false" customHeight="false" outlineLevel="0" collapsed="false">
      <c r="A295" s="20" t="n">
        <v>15047773276</v>
      </c>
      <c r="B295" s="144" t="s">
        <v>1202</v>
      </c>
    </row>
    <row r="296" customFormat="false" ht="15" hidden="false" customHeight="false" outlineLevel="0" collapsed="false">
      <c r="A296" s="20" t="n">
        <v>13947713889</v>
      </c>
      <c r="B296" s="144" t="s">
        <v>1207</v>
      </c>
    </row>
    <row r="297" customFormat="false" ht="15" hidden="false" customHeight="false" outlineLevel="0" collapsed="false">
      <c r="A297" s="20" t="n">
        <v>18204917373</v>
      </c>
      <c r="B297" s="145" t="s">
        <v>1211</v>
      </c>
    </row>
    <row r="298" customFormat="false" ht="15" hidden="false" customHeight="false" outlineLevel="0" collapsed="false">
      <c r="A298" s="20" t="n">
        <v>15894946555</v>
      </c>
      <c r="B298" s="19" t="s">
        <v>1690</v>
      </c>
    </row>
    <row r="299" customFormat="false" ht="15" hidden="false" customHeight="false" outlineLevel="0" collapsed="false">
      <c r="A299" s="20" t="n">
        <v>15804870777</v>
      </c>
      <c r="B299" s="19" t="s">
        <v>1694</v>
      </c>
    </row>
    <row r="300" customFormat="false" ht="14.25" hidden="false" customHeight="false" outlineLevel="0" collapsed="false">
      <c r="A300" s="256"/>
      <c r="B300" s="131" t="s">
        <v>1696</v>
      </c>
    </row>
    <row r="301" customFormat="false" ht="14.25" hidden="false" customHeight="false" outlineLevel="0" collapsed="false">
      <c r="A301" s="265" t="n">
        <v>13847701774</v>
      </c>
      <c r="B301" s="19" t="s">
        <v>1699</v>
      </c>
    </row>
    <row r="302" customFormat="false" ht="15" hidden="false" customHeight="false" outlineLevel="0" collapsed="false">
      <c r="A302" s="20" t="n">
        <v>15804873377</v>
      </c>
      <c r="B302" s="19" t="s">
        <v>1701</v>
      </c>
    </row>
    <row r="303" customFormat="false" ht="15" hidden="false" customHeight="false" outlineLevel="0" collapsed="false">
      <c r="A303" s="20" t="n">
        <v>13847979277</v>
      </c>
      <c r="B303" s="19" t="s">
        <v>1703</v>
      </c>
    </row>
    <row r="304" customFormat="false" ht="15" hidden="false" customHeight="false" outlineLevel="0" collapsed="false">
      <c r="A304" s="20" t="n">
        <v>15134821117</v>
      </c>
      <c r="B304" s="19" t="s">
        <v>1706</v>
      </c>
    </row>
    <row r="305" customFormat="false" ht="15" hidden="false" customHeight="false" outlineLevel="0" collapsed="false">
      <c r="A305" s="20" t="n">
        <v>13500678023</v>
      </c>
      <c r="B305" s="19" t="s">
        <v>1708</v>
      </c>
    </row>
    <row r="306" customFormat="false" ht="15" hidden="false" customHeight="false" outlineLevel="0" collapsed="false">
      <c r="A306" s="20" t="n">
        <v>13722171856</v>
      </c>
      <c r="B306" s="19" t="s">
        <v>1710</v>
      </c>
    </row>
    <row r="307" customFormat="false" ht="14.25" hidden="false" customHeight="false" outlineLevel="0" collapsed="false">
      <c r="A307" s="265" t="n">
        <v>15247707700</v>
      </c>
      <c r="B307" s="19" t="s">
        <v>1714</v>
      </c>
    </row>
    <row r="308" customFormat="false" ht="14.25" hidden="false" customHeight="false" outlineLevel="0" collapsed="false">
      <c r="A308" s="265" t="n">
        <v>13604770763</v>
      </c>
      <c r="B308" s="19" t="s">
        <v>1717</v>
      </c>
    </row>
    <row r="309" customFormat="false" ht="15" hidden="false" customHeight="false" outlineLevel="0" collapsed="false">
      <c r="A309" s="20" t="n">
        <v>15904779911</v>
      </c>
      <c r="B309" s="19" t="s">
        <v>1722</v>
      </c>
    </row>
    <row r="310" customFormat="false" ht="15" hidden="false" customHeight="false" outlineLevel="0" collapsed="false">
      <c r="A310" s="20" t="n">
        <v>15934902612</v>
      </c>
      <c r="B310" s="19" t="s">
        <v>1726</v>
      </c>
    </row>
    <row r="311" customFormat="false" ht="15" hidden="false" customHeight="false" outlineLevel="0" collapsed="false">
      <c r="A311" s="20" t="n">
        <v>13789577788</v>
      </c>
      <c r="B311" s="19" t="s">
        <v>1730</v>
      </c>
    </row>
    <row r="312" customFormat="false" ht="14.25" hidden="false" customHeight="false" outlineLevel="0" collapsed="false">
      <c r="A312" s="265" t="n">
        <v>13848575001</v>
      </c>
      <c r="B312" s="19" t="s">
        <v>1734</v>
      </c>
    </row>
    <row r="313" customFormat="false" ht="14.25" hidden="false" customHeight="false" outlineLevel="0" collapsed="false">
      <c r="A313" s="265" t="n">
        <v>13754071788</v>
      </c>
      <c r="B313" s="19" t="s">
        <v>1736</v>
      </c>
    </row>
    <row r="314" customFormat="false" ht="15" hidden="false" customHeight="false" outlineLevel="0" collapsed="false">
      <c r="A314" s="20" t="n">
        <v>13947748803</v>
      </c>
      <c r="B314" s="19" t="s">
        <v>1738</v>
      </c>
    </row>
    <row r="315" customFormat="false" ht="14.25" hidden="false" customHeight="false" outlineLevel="0" collapsed="false">
      <c r="A315" s="256"/>
      <c r="B315" s="131" t="s">
        <v>1740</v>
      </c>
    </row>
    <row r="316" customFormat="false" ht="14.25" hidden="false" customHeight="false" outlineLevel="0" collapsed="false">
      <c r="A316" s="265" t="n">
        <v>15047129188</v>
      </c>
      <c r="B316" s="19" t="s">
        <v>1742</v>
      </c>
    </row>
    <row r="317" customFormat="false" ht="15" hidden="false" customHeight="false" outlineLevel="0" collapsed="false">
      <c r="A317" s="20" t="n">
        <v>15894947722</v>
      </c>
      <c r="B317" s="19" t="s">
        <v>1744</v>
      </c>
    </row>
    <row r="318" customFormat="false" ht="15" hidden="false" customHeight="false" outlineLevel="0" collapsed="false">
      <c r="A318" s="20" t="n">
        <v>13604772333</v>
      </c>
      <c r="B318" s="19" t="s">
        <v>1748</v>
      </c>
    </row>
    <row r="319" customFormat="false" ht="15" hidden="false" customHeight="false" outlineLevel="0" collapsed="false">
      <c r="A319" s="20" t="n">
        <v>13704777962</v>
      </c>
      <c r="B319" s="19" t="s">
        <v>1750</v>
      </c>
    </row>
    <row r="320" customFormat="false" ht="15" hidden="false" customHeight="false" outlineLevel="0" collapsed="false">
      <c r="A320" s="20" t="n">
        <v>15849795828</v>
      </c>
      <c r="B320" s="19" t="s">
        <v>1752</v>
      </c>
    </row>
    <row r="321" customFormat="false" ht="15" hidden="false" customHeight="false" outlineLevel="0" collapsed="false">
      <c r="A321" s="20" t="n">
        <v>15947585858</v>
      </c>
      <c r="B321" s="19" t="s">
        <v>1754</v>
      </c>
    </row>
    <row r="322" customFormat="false" ht="15" hidden="false" customHeight="false" outlineLevel="0" collapsed="false">
      <c r="A322" s="20" t="n">
        <v>13947754113</v>
      </c>
      <c r="B322" s="19" t="s">
        <v>1756</v>
      </c>
    </row>
    <row r="323" customFormat="false" ht="15" hidden="false" customHeight="false" outlineLevel="0" collapsed="false">
      <c r="A323" s="20" t="n">
        <v>15248477773</v>
      </c>
      <c r="B323" s="19" t="s">
        <v>1760</v>
      </c>
    </row>
    <row r="324" customFormat="false" ht="15" hidden="false" customHeight="false" outlineLevel="0" collapsed="false">
      <c r="A324" s="20" t="n">
        <v>15147782778</v>
      </c>
      <c r="B324" s="19" t="s">
        <v>1763</v>
      </c>
    </row>
    <row r="325" customFormat="false" ht="15" hidden="false" customHeight="false" outlineLevel="0" collapsed="false">
      <c r="A325" s="20" t="n">
        <v>139477490661</v>
      </c>
      <c r="B325" s="19" t="s">
        <v>1768</v>
      </c>
    </row>
    <row r="326" customFormat="false" ht="27" hidden="false" customHeight="false" outlineLevel="0" collapsed="false">
      <c r="A326" s="20" t="n">
        <v>13603908666</v>
      </c>
      <c r="B326" s="19" t="s">
        <v>1774</v>
      </c>
    </row>
    <row r="327" customFormat="false" ht="15" hidden="false" customHeight="false" outlineLevel="0" collapsed="false">
      <c r="A327" s="20" t="n">
        <v>13624879277</v>
      </c>
      <c r="B327" s="19" t="s">
        <v>1777</v>
      </c>
    </row>
    <row r="328" customFormat="false" ht="15" hidden="false" customHeight="false" outlineLevel="0" collapsed="false">
      <c r="A328" s="20" t="n">
        <v>13904773224</v>
      </c>
      <c r="B328" s="19" t="s">
        <v>1780</v>
      </c>
    </row>
    <row r="329" customFormat="false" ht="15" hidden="false" customHeight="false" outlineLevel="0" collapsed="false">
      <c r="A329" s="20" t="n">
        <v>15048736306</v>
      </c>
      <c r="B329" s="19" t="s">
        <v>1783</v>
      </c>
    </row>
    <row r="330" customFormat="false" ht="15" hidden="false" customHeight="false" outlineLevel="0" collapsed="false">
      <c r="A330" s="20"/>
      <c r="B330" s="209" t="s">
        <v>1787</v>
      </c>
    </row>
    <row r="331" customFormat="false" ht="15" hidden="false" customHeight="false" outlineLevel="0" collapsed="false">
      <c r="A331" s="148"/>
      <c r="B331" s="131" t="s">
        <v>1791</v>
      </c>
    </row>
    <row r="332" customFormat="false" ht="15" hidden="false" customHeight="false" outlineLevel="0" collapsed="false">
      <c r="A332" s="20" t="n">
        <v>15049599990</v>
      </c>
      <c r="B332" s="19" t="s">
        <v>1793</v>
      </c>
    </row>
    <row r="333" customFormat="false" ht="15" hidden="false" customHeight="false" outlineLevel="0" collapsed="false">
      <c r="A333" s="20" t="n">
        <v>13789778900</v>
      </c>
      <c r="B333" s="19" t="s">
        <v>1795</v>
      </c>
    </row>
    <row r="334" customFormat="false" ht="14.25" hidden="false" customHeight="false" outlineLevel="0" collapsed="false">
      <c r="A334" s="265" t="n">
        <v>13722197277</v>
      </c>
      <c r="B334" s="19" t="s">
        <v>1797</v>
      </c>
    </row>
    <row r="335" customFormat="false" ht="15" hidden="false" customHeight="false" outlineLevel="0" collapsed="false">
      <c r="A335" s="20" t="n">
        <v>15947362008</v>
      </c>
      <c r="B335" s="19" t="s">
        <v>1801</v>
      </c>
    </row>
  </sheetData>
  <mergeCells count="2">
    <mergeCell ref="A220:A221"/>
    <mergeCell ref="B220:B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3-21T08:56:03Z</cp:lastPrinted>
  <dcterms:modified xsi:type="dcterms:W3CDTF">2013-10-22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