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资质" sheetId="1" state="visible" r:id="rId2"/>
    <sheet name="指标解释及填写说明" sheetId="2" state="visible" r:id="rId3"/>
    <sheet name="数据源" sheetId="3" state="visible" r:id="rId4"/>
  </sheets>
  <definedNames>
    <definedName function="false" hidden="false" name="县" vbProcedure="false">OFFSET(数据源!$F$1,MATCH(施工资质!$G1,数据源!$E:$E,0)-1,,,COUNTA(OFFSET(数据源!$F$1,MATCH(施工资质!$G1,数据源!$E:$E,0)-1,,,50)))</definedName>
    <definedName function="false" hidden="false" name="市" vbProcedure="false">OFFSET(数据源!$E$1,MATCH(施工资质!$F1,数据源!$D:$D,0)-1,,COUNTIF(数据源!$D:$D,施工资质!$F1))</definedName>
    <definedName function="false" hidden="false" name="省" vbProcedure="false">数据源!$C$2:$C$33</definedName>
    <definedName function="false" hidden="false" name="经济性质" vbProcedure="false">数据源!$A$2:$A$62</definedName>
    <definedName function="false" hidden="false" name="货币名称" vbProcedure="false">数据源!$B$2:$B$6</definedName>
    <definedName function="false" hidden="false" localSheetId="0" name="Excel_BuiltIn__FilterDatabase" vbProcedure="false">施工资质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3286">
  <si>
    <t xml:space="preserve">序号</t>
  </si>
  <si>
    <t xml:space="preserve">企业名称</t>
  </si>
  <si>
    <t xml:space="preserve">组织机构代码</t>
  </si>
  <si>
    <t xml:space="preserve">营业执照号</t>
  </si>
  <si>
    <t xml:space="preserve">经济性质</t>
  </si>
  <si>
    <t xml:space="preserve">所在省份</t>
  </si>
  <si>
    <t xml:space="preserve">所在地市</t>
  </si>
  <si>
    <t xml:space="preserve">所在区县</t>
  </si>
  <si>
    <t xml:space="preserve">注册资金（万元）</t>
  </si>
  <si>
    <t xml:space="preserve">注册货币</t>
  </si>
  <si>
    <t xml:space="preserve">是否外商投资企业</t>
  </si>
  <si>
    <t xml:space="preserve">外商投资企业批准证书号</t>
  </si>
  <si>
    <t xml:space="preserve">外商投资方国籍及所占比例</t>
  </si>
  <si>
    <t xml:space="preserve">法定代表人</t>
  </si>
  <si>
    <t xml:space="preserve">企业备注</t>
  </si>
  <si>
    <t xml:space="preserve">证书编号</t>
  </si>
  <si>
    <t xml:space="preserve">发证日期</t>
  </si>
  <si>
    <t xml:space="preserve">原发证日期</t>
  </si>
  <si>
    <t xml:space="preserve">证书备注</t>
  </si>
  <si>
    <t xml:space="preserve">资质范围</t>
  </si>
  <si>
    <t xml:space="preserve">主项资质</t>
  </si>
  <si>
    <t xml:space="preserve">增项资质</t>
  </si>
  <si>
    <t xml:space="preserve">北京建筑工程有限责任公司</t>
  </si>
  <si>
    <t xml:space="preserve">12345678-9</t>
  </si>
  <si>
    <t xml:space="preserve">371721300009673 </t>
  </si>
  <si>
    <t xml:space="preserve">外商投资企业</t>
  </si>
  <si>
    <t xml:space="preserve">北京市</t>
  </si>
  <si>
    <t xml:space="preserve">丰台区</t>
  </si>
  <si>
    <t xml:space="preserve">人民币</t>
  </si>
  <si>
    <t xml:space="preserve">是</t>
  </si>
  <si>
    <r>
      <rPr>
        <sz val="10"/>
        <rFont val="Noto Sans"/>
        <family val="2"/>
      </rPr>
      <t xml:space="preserve">商外资京审字</t>
    </r>
    <r>
      <rPr>
        <sz val="10"/>
        <rFont val="宋体"/>
        <family val="0"/>
        <charset val="134"/>
      </rPr>
      <t xml:space="preserve">[1996]06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国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】；台湾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；香港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</t>
    </r>
  </si>
  <si>
    <t xml:space="preserve">张三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北京建筑工程有限公司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今 北京建筑工程有限责任公司</t>
    </r>
  </si>
  <si>
    <t xml:space="preserve">WA1026161010177</t>
  </si>
  <si>
    <r>
      <rPr>
        <sz val="10"/>
        <rFont val="Noto Sans"/>
        <family val="2"/>
      </rPr>
      <t xml:space="preserve">原企业名称：北京建筑工程有限责任公司；原发证日期：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公路工程施工总承包壹级</t>
  </si>
  <si>
    <t xml:space="preserve">市政公用工程施工总承包壹级；公路路面工程专业承包贰级</t>
  </si>
  <si>
    <t xml:space="preserve">所有填写的信息均以企业施工资质证书内容为准：</t>
  </si>
  <si>
    <t xml:space="preserve">指标内容</t>
  </si>
  <si>
    <t xml:space="preserve">指标解释</t>
  </si>
  <si>
    <t xml:space="preserve">按证书正本中的企业名称填写全称</t>
  </si>
  <si>
    <r>
      <rPr>
        <sz val="10"/>
        <rFont val="Noto Sans"/>
        <family val="2"/>
      </rPr>
      <t xml:space="preserve">由八位无属性的数字或字母和一位校验码组成。填写时按照国家质量监督检验检疫总局颁发的《中华人民共和国组织机构代码证》或《中华人民共和国组织分支机构代码证》上的代码填写。
未领取国家统一代码或不属于国家统一代码赋码范围的单位，一律使用由统计部门赋予的临时代码。格式：</t>
    </r>
    <r>
      <rPr>
        <sz val="10"/>
        <rFont val="宋体"/>
        <family val="0"/>
        <charset val="134"/>
      </rPr>
      <t xml:space="preserve">********-*     </t>
    </r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12345678-9</t>
    </r>
  </si>
  <si>
    <t xml:space="preserve">按证书副本中的营业执照注册号填写</t>
  </si>
  <si>
    <t xml:space="preserve">按证书副本中的注册经济类型填写，从下拉框中选择</t>
  </si>
  <si>
    <t xml:space="preserve">企业工商注册所在省份，从下拉框中选择</t>
  </si>
  <si>
    <t xml:space="preserve">企业工商注册所在地市，从下拉框中选择</t>
  </si>
  <si>
    <t xml:space="preserve">企业工商注册所在区县，从下拉框中选择</t>
  </si>
  <si>
    <t xml:space="preserve">注册资金</t>
  </si>
  <si>
    <t xml:space="preserve">按证书副本中的注册资本金的金额填写，单位是“万元”，</t>
  </si>
  <si>
    <t xml:space="preserve">按证书副本中的注册资本金的币种填写，从下拉框中选择，参见数据源中“货币名称”</t>
  </si>
  <si>
    <t xml:space="preserve">按企业实际情况填写，从下拉框中选择“是”或“否”</t>
  </si>
  <si>
    <t xml:space="preserve">如果是外商投资企业，则需要填写该项。按证书副本中的外商投资企业批准证书号填写</t>
  </si>
  <si>
    <r>
      <rPr>
        <sz val="10"/>
        <rFont val="Noto Sans"/>
        <family val="2"/>
      </rPr>
      <t xml:space="preserve">如果是外商投资企业，则需要填写该项。以企业章程为准，格式为：外商投资方国籍【所占比例】，多个外商中间以分号隔开。如：美国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】；台湾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；香港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</t>
    </r>
  </si>
  <si>
    <t xml:space="preserve">按证书副本中的法定代表人填写</t>
  </si>
  <si>
    <r>
      <rPr>
        <sz val="10"/>
        <rFont val="Noto Sans"/>
        <family val="2"/>
      </rPr>
      <t xml:space="preserve">如果企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以后有过企业名称变更的则需要在企业备注里填写变更情况。
格式为：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 企业名称，多个变更记录以分号隔开，如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北京建筑工程有限公司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今 北京建筑工程有限责任公司</t>
    </r>
  </si>
  <si>
    <t xml:space="preserve">按证书正本中的证书编号填写</t>
  </si>
  <si>
    <r>
      <rPr>
        <sz val="10"/>
        <rFont val="Noto Sans"/>
        <family val="2"/>
      </rPr>
      <t xml:space="preserve">按证书正本中的发证日期填写，格式：</t>
    </r>
    <r>
      <rPr>
        <sz val="10"/>
        <rFont val="宋体"/>
        <family val="0"/>
        <charset val="134"/>
      </rPr>
      <t xml:space="preserve">YYYY-MM-DD     </t>
    </r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12-01-31</t>
    </r>
  </si>
  <si>
    <r>
      <rPr>
        <sz val="10"/>
        <rFont val="Noto Sans"/>
        <family val="2"/>
      </rPr>
      <t xml:space="preserve">如果有原发证日期的需要填写该项，按证书正本中的原发证日期填写，格式：</t>
    </r>
    <r>
      <rPr>
        <sz val="10"/>
        <rFont val="宋体"/>
        <family val="0"/>
        <charset val="134"/>
      </rPr>
      <t xml:space="preserve">YYYY-MM-DD     </t>
    </r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12-01-31</t>
    </r>
  </si>
  <si>
    <t xml:space="preserve">按证书副本中的备注栏内容填写</t>
  </si>
  <si>
    <t xml:space="preserve">按证书副本中的主项资质等级填写，格式：所属行业资质序列资质等级    如：公路工程施工总承包壹级</t>
  </si>
  <si>
    <t xml:space="preserve">如果有增项资质的需要填写该项，按证书正本中的资质等级里的增项资质填写， 格式：所属行业资质序列资质等级，多个资质以分号隔开    如：市政公用工程施工总承包壹级；公路路面工程专业承包壹级</t>
  </si>
  <si>
    <t xml:space="preserve">货币名称</t>
  </si>
  <si>
    <t xml:space="preserve">省</t>
  </si>
  <si>
    <t xml:space="preserve">市</t>
  </si>
  <si>
    <t xml:space="preserve">区、县市</t>
  </si>
  <si>
    <t xml:space="preserve">内资</t>
  </si>
  <si>
    <t xml:space="preserve">东城区</t>
  </si>
  <si>
    <t xml:space="preserve">西城区</t>
  </si>
  <si>
    <t xml:space="preserve">朝阳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国有企业</t>
  </si>
  <si>
    <t xml:space="preserve">美元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静海县</t>
  </si>
  <si>
    <t xml:space="preserve">蓟县</t>
  </si>
  <si>
    <t xml:space="preserve">集体企业</t>
  </si>
  <si>
    <t xml:space="preserve">日元</t>
  </si>
  <si>
    <t xml:space="preserve">河北省</t>
  </si>
  <si>
    <t xml:space="preserve">石家庄市</t>
  </si>
  <si>
    <t xml:space="preserve">市辖区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股份合作企业</t>
  </si>
  <si>
    <t xml:space="preserve">欧元</t>
  </si>
  <si>
    <t xml:space="preserve">山西省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联营企业</t>
  </si>
  <si>
    <t xml:space="preserve">港元</t>
  </si>
  <si>
    <t xml:space="preserve">内蒙古自治区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国有联营企业</t>
  </si>
  <si>
    <t xml:space="preserve">辽宁省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集体联营企业</t>
  </si>
  <si>
    <t xml:space="preserve">吉林省</t>
  </si>
  <si>
    <t xml:space="preserve">邢台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国有与集体联营企业</t>
  </si>
  <si>
    <t xml:space="preserve">黑龙江省</t>
  </si>
  <si>
    <t xml:space="preserve">保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其他联营企业</t>
  </si>
  <si>
    <t xml:space="preserve">上海市</t>
  </si>
  <si>
    <t xml:space="preserve">张家口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有限责任公司</t>
  </si>
  <si>
    <t xml:space="preserve">江苏省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国有独资公司</t>
  </si>
  <si>
    <t xml:space="preserve">安徽省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有限责任公司（其他）</t>
  </si>
  <si>
    <t xml:space="preserve">浙江省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股份有限公司</t>
  </si>
  <si>
    <t xml:space="preserve">福建省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私营企业</t>
  </si>
  <si>
    <t xml:space="preserve">江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私营独资企业</t>
  </si>
  <si>
    <t xml:space="preserve">山东省</t>
  </si>
  <si>
    <t xml:space="preserve">大同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私营合伙企业</t>
  </si>
  <si>
    <t xml:space="preserve">河南省</t>
  </si>
  <si>
    <t xml:space="preserve">阳泉市</t>
  </si>
  <si>
    <t xml:space="preserve">郊区</t>
  </si>
  <si>
    <t xml:space="preserve">平定县</t>
  </si>
  <si>
    <t xml:space="preserve">盂县</t>
  </si>
  <si>
    <t xml:space="preserve">私营有限责任公司</t>
  </si>
  <si>
    <t xml:space="preserve">湖北省</t>
  </si>
  <si>
    <t xml:space="preserve">长治市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私营股份有限公司</t>
  </si>
  <si>
    <t xml:space="preserve">湖南省</t>
  </si>
  <si>
    <t xml:space="preserve">晋城市</t>
  </si>
  <si>
    <t xml:space="preserve">晋城市市辖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全民所有制</t>
  </si>
  <si>
    <t xml:space="preserve">广东省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合伙企业</t>
  </si>
  <si>
    <t xml:space="preserve">广西壮族自治区</t>
  </si>
  <si>
    <t xml:space="preserve">晋中市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普通合伙企业</t>
  </si>
  <si>
    <t xml:space="preserve">海南省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其他企业</t>
  </si>
  <si>
    <t xml:space="preserve">四川省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港、澳、台商投资企业</t>
  </si>
  <si>
    <t xml:space="preserve">云南省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合资经营企业（港或澳、台资）</t>
  </si>
  <si>
    <t xml:space="preserve">贵州省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合作经营企业（港或澳、台资）</t>
  </si>
  <si>
    <t xml:space="preserve">西藏自治区</t>
  </si>
  <si>
    <t xml:space="preserve">呼和浩特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港、澳、台商独资经营企业</t>
  </si>
  <si>
    <t xml:space="preserve">陕西省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港、澳、台商投资股份有限公司</t>
  </si>
  <si>
    <t xml:space="preserve">甘肃省</t>
  </si>
  <si>
    <t xml:space="preserve">乌海市</t>
  </si>
  <si>
    <t xml:space="preserve">海勃湾区</t>
  </si>
  <si>
    <t xml:space="preserve">海南区</t>
  </si>
  <si>
    <t xml:space="preserve">乌达区</t>
  </si>
  <si>
    <t xml:space="preserve">青海省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中外合资经营企业</t>
  </si>
  <si>
    <t xml:space="preserve">宁夏回族自治区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中外合作经营企业</t>
  </si>
  <si>
    <t xml:space="preserve">新疆维吾尔自治区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外资企业</t>
  </si>
  <si>
    <t xml:space="preserve">重庆市</t>
  </si>
  <si>
    <t xml:space="preserve">呼伦贝尔市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外商投资股份有限公司</t>
  </si>
  <si>
    <t xml:space="preserve">总后</t>
  </si>
  <si>
    <t xml:space="preserve">巴彦淖尔市</t>
  </si>
  <si>
    <t xml:space="preserve">临河市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军队单位</t>
  </si>
  <si>
    <t xml:space="preserve">乌兰察布市</t>
  </si>
  <si>
    <t xml:space="preserve">集宁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有限责任公司（国有独资）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有限责任公司（自然人独资）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有限责任公司（法人独资）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有限责任公司（国有控股）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有限公司（自然人控股）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股份有限公司（上市）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股份有限公司（非上市）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一人有限责任公司（自然人独资）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一人有限责任公司（法人独资）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有限责任公司（国内合资）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有限责任公司（台、港、澳与境内合资）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有限责任公司（台、港、澳法人独资）</t>
  </si>
  <si>
    <t xml:space="preserve">阜新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有限责任公司（外国法人独资）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有限责任公司（中外合作）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有限责任公司（中外合资）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有限责任公司（外商投资企业与内资合资）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有限责任公司（自然人投资或控股）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其他股份有限公司（上市）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股份有限公司（自然人控股）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国有经济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有限公司（法人独资）内资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股份有限公司（非上市、自然人投资或控股）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有限责任公司（私营法人或自然人投资或控股）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有限责任公司（外商投资企业投资）</t>
  </si>
  <si>
    <t xml:space="preserve">松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自然人出资有限责任公司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有限公司（自然人独资）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有限公司（法人独资）私营</t>
  </si>
  <si>
    <t xml:space="preserve">哈尔滨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有限公司（法人独资）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呼玛县</t>
  </si>
  <si>
    <t xml:space="preserve">塔河县</t>
  </si>
  <si>
    <t xml:space="preserve">漠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南京市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大厂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无锡市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徐州市</t>
  </si>
  <si>
    <t xml:space="preserve">云龙区</t>
  </si>
  <si>
    <t xml:space="preserve">贾汪区</t>
  </si>
  <si>
    <t xml:space="preserve">泉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市</t>
  </si>
  <si>
    <t xml:space="preserve">常熟区</t>
  </si>
  <si>
    <t xml:space="preserve">张家港市</t>
  </si>
  <si>
    <t xml:space="preserve">昆山市</t>
  </si>
  <si>
    <t xml:space="preserve">太仓市</t>
  </si>
  <si>
    <t xml:space="preserve">南通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淮安市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扬州市</t>
  </si>
  <si>
    <t xml:space="preserve">广陵区</t>
  </si>
  <si>
    <t xml:space="preserve">邗江区</t>
  </si>
  <si>
    <t xml:space="preserve">宝应县</t>
  </si>
  <si>
    <t xml:space="preserve">仪征市</t>
  </si>
  <si>
    <t xml:space="preserve">高邮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迁市</t>
  </si>
  <si>
    <t xml:space="preserve">宿城区</t>
  </si>
  <si>
    <t xml:space="preserve">宿豫县</t>
  </si>
  <si>
    <t xml:space="preserve">沭阳县</t>
  </si>
  <si>
    <t xml:space="preserve">泗阳县</t>
  </si>
  <si>
    <t xml:space="preserve">泗洪县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芜湖市</t>
  </si>
  <si>
    <t xml:space="preserve">镜湖区</t>
  </si>
  <si>
    <t xml:space="preserve">戈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马鞍山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官山区</t>
  </si>
  <si>
    <t xml:space="preserve">狮子山区</t>
  </si>
  <si>
    <t xml:space="preserve">铜陵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毫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州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南昌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新余市</t>
  </si>
  <si>
    <t xml:space="preserve">渝水区</t>
  </si>
  <si>
    <t xml:space="preserve">分宜县</t>
  </si>
  <si>
    <t xml:space="preserve">赣州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上饶市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青岛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博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环翠区</t>
  </si>
  <si>
    <t xml:space="preserve">文登市</t>
  </si>
  <si>
    <t xml:space="preserve">荣成市</t>
  </si>
  <si>
    <t xml:space="preserve">乳山市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莱芜市</t>
  </si>
  <si>
    <t xml:space="preserve">莱城区</t>
  </si>
  <si>
    <t xml:space="preserve">钢城区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菏泽市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洛阳市</t>
  </si>
  <si>
    <t xml:space="preserve">老城区</t>
  </si>
  <si>
    <t xml:space="preserve">西工区</t>
  </si>
  <si>
    <t xml:space="preserve">廛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</t>
  </si>
  <si>
    <t xml:space="preserve">龙华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曾都区</t>
  </si>
  <si>
    <t xml:space="preserve">随县</t>
  </si>
  <si>
    <t xml:space="preserve">广水市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天门市</t>
  </si>
  <si>
    <t xml:space="preserve">神农架林区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区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韶关市</t>
  </si>
  <si>
    <t xml:space="preserve">武江区</t>
  </si>
  <si>
    <t xml:space="preserve">浈江区</t>
  </si>
  <si>
    <t xml:space="preserve">曲江县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市</t>
  </si>
  <si>
    <t xml:space="preserve">高明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梧州市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八步区</t>
  </si>
  <si>
    <t xml:space="preserve">邵平县</t>
  </si>
  <si>
    <t xml:space="preserve">钟山县</t>
  </si>
  <si>
    <t xml:space="preserve">富川瑶族自治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珠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崇左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口市</t>
  </si>
  <si>
    <t xml:space="preserve">秀英区</t>
  </si>
  <si>
    <t xml:space="preserve">琼山区</t>
  </si>
  <si>
    <t xml:space="preserve">美兰区</t>
  </si>
  <si>
    <t xml:space="preserve">三亚市</t>
  </si>
  <si>
    <t xml:space="preserve">三沙市</t>
  </si>
  <si>
    <t xml:space="preserve">西沙群岛</t>
  </si>
  <si>
    <t xml:space="preserve">南沙群岛</t>
  </si>
  <si>
    <t xml:space="preserve">中沙群岛的岛礁及其海域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县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利川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东兴区</t>
  </si>
  <si>
    <t xml:space="preserve">威远县</t>
  </si>
  <si>
    <t xml:space="preserve">资中县</t>
  </si>
  <si>
    <t xml:space="preserve">隆昌县</t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简阳市</t>
  </si>
  <si>
    <t xml:space="preserve">阿坝藏族羌族自治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县</t>
  </si>
  <si>
    <t xml:space="preserve">遵义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黔西南布依族苗族自治州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市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  <si>
    <t xml:space="preserve">拉萨市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地区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地区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地区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秦都区</t>
  </si>
  <si>
    <t xml:space="preserve">杨凌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兰州市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金昌市</t>
  </si>
  <si>
    <t xml:space="preserve">金川区</t>
  </si>
  <si>
    <t xml:space="preserve">永昌县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西峰市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安定县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武都县</t>
  </si>
  <si>
    <t xml:space="preserve">宕昌县</t>
  </si>
  <si>
    <t xml:space="preserve">成县</t>
  </si>
  <si>
    <t xml:space="preserve">康县</t>
  </si>
  <si>
    <t xml:space="preserve">文县</t>
  </si>
  <si>
    <t xml:space="preserve">西和县</t>
  </si>
  <si>
    <t xml:space="preserve">礼县</t>
  </si>
  <si>
    <t xml:space="preserve">两当县</t>
  </si>
  <si>
    <t xml:space="preserve">徽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西宁市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海东地区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银川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固原地区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t xml:space="preserve">乌鲁木齐市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地区</t>
  </si>
  <si>
    <t xml:space="preserve">吐鲁番市</t>
  </si>
  <si>
    <t xml:space="preserve">鄯善县</t>
  </si>
  <si>
    <t xml:space="preserve">托克逊县</t>
  </si>
  <si>
    <t xml:space="preserve">哈密地区</t>
  </si>
  <si>
    <t xml:space="preserve">哈密市</t>
  </si>
  <si>
    <t xml:space="preserve">巴里坤哈萨克自治县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9.99"/>
    <col collapsed="false" customWidth="true" hidden="false" outlineLevel="0" max="3" min="3" style="2" width="13.85"/>
    <col collapsed="false" customWidth="true" hidden="false" outlineLevel="0" max="4" min="4" style="3" width="19.28"/>
    <col collapsed="false" customWidth="true" hidden="false" outlineLevel="0" max="5" min="5" style="2" width="18.28"/>
    <col collapsed="false" customWidth="true" hidden="false" outlineLevel="0" max="8" min="6" style="2" width="12.56"/>
    <col collapsed="false" customWidth="true" hidden="false" outlineLevel="0" max="9" min="9" style="2" width="17.42"/>
    <col collapsed="false" customWidth="true" hidden="false" outlineLevel="0" max="10" min="10" style="2" width="12.56"/>
    <col collapsed="false" customWidth="true" hidden="false" outlineLevel="0" max="11" min="11" style="2" width="17.42"/>
    <col collapsed="false" customWidth="true" hidden="false" outlineLevel="0" max="12" min="12" style="3" width="25.99"/>
    <col collapsed="false" customWidth="true" hidden="false" outlineLevel="0" max="13" min="13" style="3" width="37.7"/>
    <col collapsed="false" customWidth="true" hidden="false" outlineLevel="0" max="14" min="14" style="2" width="12.56"/>
    <col collapsed="false" customWidth="true" hidden="false" outlineLevel="0" max="15" min="15" style="2" width="91.42"/>
    <col collapsed="false" customWidth="true" hidden="false" outlineLevel="0" max="16" min="16" style="2" width="17.13"/>
    <col collapsed="false" customWidth="true" hidden="false" outlineLevel="0" max="18" min="17" style="2" width="15.28"/>
    <col collapsed="false" customWidth="true" hidden="false" outlineLevel="0" max="19" min="19" style="2" width="68.13"/>
    <col collapsed="false" customWidth="true" hidden="false" outlineLevel="0" max="20" min="20" style="2" width="37.7"/>
    <col collapsed="false" customWidth="true" hidden="false" outlineLevel="0" max="21" min="21" style="2" width="52.56"/>
    <col collapsed="false" customWidth="false" hidden="false" outlineLevel="0" max="31" min="22" style="4" width="9.13"/>
    <col collapsed="false" customWidth="true" hidden="false" outlineLevel="0" max="32" min="32" style="4" width="34.13"/>
    <col collapsed="false" customWidth="true" hidden="false" outlineLevel="0" max="33" min="33" style="4" width="21.56"/>
    <col collapsed="false" customWidth="false" hidden="false" outlineLevel="0" max="237" min="34" style="4" width="9.13"/>
  </cols>
  <sheetData>
    <row r="1" customFormat="false" ht="20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/>
    </row>
    <row r="2" s="8" customFormat="true" ht="20.1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6"/>
      <c r="T2" s="6" t="s">
        <v>20</v>
      </c>
      <c r="U2" s="6" t="s">
        <v>21</v>
      </c>
    </row>
    <row r="3" customFormat="false" ht="20.1" hidden="false" customHeight="true" outlineLevel="0" collapsed="false">
      <c r="A3" s="1" t="n">
        <v>1</v>
      </c>
      <c r="B3" s="9" t="s">
        <v>22</v>
      </c>
      <c r="C3" s="2" t="s">
        <v>23</v>
      </c>
      <c r="D3" s="3" t="s">
        <v>24</v>
      </c>
      <c r="E3" s="9" t="s">
        <v>25</v>
      </c>
      <c r="F3" s="9" t="s">
        <v>26</v>
      </c>
      <c r="G3" s="9" t="s">
        <v>26</v>
      </c>
      <c r="H3" s="9" t="s">
        <v>27</v>
      </c>
      <c r="I3" s="2" t="n">
        <v>1000</v>
      </c>
      <c r="J3" s="9" t="s">
        <v>28</v>
      </c>
      <c r="K3" s="9" t="s">
        <v>29</v>
      </c>
      <c r="L3" s="10" t="s">
        <v>30</v>
      </c>
      <c r="M3" s="10" t="s">
        <v>31</v>
      </c>
      <c r="N3" s="9" t="s">
        <v>32</v>
      </c>
      <c r="O3" s="2" t="s">
        <v>33</v>
      </c>
      <c r="P3" s="2" t="s">
        <v>34</v>
      </c>
      <c r="Q3" s="11" t="n">
        <v>38898</v>
      </c>
      <c r="R3" s="11" t="n">
        <v>38533</v>
      </c>
      <c r="S3" s="9" t="s">
        <v>35</v>
      </c>
      <c r="T3" s="9" t="s">
        <v>36</v>
      </c>
      <c r="U3" s="9" t="s">
        <v>37</v>
      </c>
    </row>
    <row r="4" customFormat="false" ht="20.1" hidden="false" customHeight="true" outlineLevel="0" collapsed="false">
      <c r="E4" s="9"/>
      <c r="F4" s="9"/>
      <c r="G4" s="9"/>
      <c r="H4" s="9"/>
      <c r="J4" s="9"/>
      <c r="K4" s="9"/>
      <c r="P4" s="12"/>
      <c r="Q4" s="11"/>
      <c r="R4" s="11"/>
    </row>
    <row r="5" customFormat="false" ht="20.1" hidden="false" customHeight="true" outlineLevel="0" collapsed="false">
      <c r="E5" s="9"/>
      <c r="F5" s="9"/>
      <c r="G5" s="9"/>
      <c r="H5" s="9"/>
      <c r="J5" s="9"/>
      <c r="K5" s="9"/>
    </row>
    <row r="6" customFormat="false" ht="20.1" hidden="false" customHeight="true" outlineLevel="0" collapsed="false">
      <c r="E6" s="9"/>
      <c r="F6" s="9"/>
      <c r="G6" s="9"/>
      <c r="H6" s="9"/>
      <c r="J6" s="9"/>
      <c r="K6" s="9"/>
    </row>
    <row r="7" customFormat="false" ht="20.1" hidden="false" customHeight="true" outlineLevel="0" collapsed="false">
      <c r="E7" s="9"/>
      <c r="F7" s="9"/>
      <c r="G7" s="9"/>
      <c r="H7" s="9"/>
      <c r="J7" s="9"/>
      <c r="K7" s="9"/>
    </row>
    <row r="8" customFormat="false" ht="20.1" hidden="false" customHeight="true" outlineLevel="0" collapsed="false">
      <c r="E8" s="9"/>
      <c r="F8" s="9"/>
      <c r="G8" s="9"/>
      <c r="H8" s="9"/>
      <c r="J8" s="9"/>
      <c r="K8" s="9"/>
    </row>
    <row r="9" customFormat="false" ht="20.1" hidden="false" customHeight="true" outlineLevel="0" collapsed="false">
      <c r="E9" s="9"/>
      <c r="F9" s="9"/>
      <c r="G9" s="9"/>
      <c r="H9" s="9"/>
      <c r="J9" s="9"/>
      <c r="K9" s="9"/>
    </row>
    <row r="10" customFormat="false" ht="20.1" hidden="false" customHeight="true" outlineLevel="0" collapsed="false">
      <c r="E10" s="9"/>
      <c r="F10" s="9"/>
      <c r="G10" s="9"/>
      <c r="H10" s="9"/>
      <c r="J10" s="9"/>
      <c r="K10" s="9"/>
    </row>
    <row r="11" customFormat="false" ht="20.1" hidden="false" customHeight="true" outlineLevel="0" collapsed="false">
      <c r="E11" s="9"/>
      <c r="F11" s="9"/>
      <c r="G11" s="9"/>
      <c r="H11" s="9"/>
      <c r="J11" s="9"/>
      <c r="K11" s="9"/>
    </row>
    <row r="12" customFormat="false" ht="20.1" hidden="false" customHeight="true" outlineLevel="0" collapsed="false">
      <c r="E12" s="9"/>
      <c r="F12" s="9"/>
      <c r="G12" s="9"/>
      <c r="H12" s="9"/>
      <c r="J12" s="9"/>
      <c r="K12" s="9"/>
    </row>
    <row r="13" customFormat="false" ht="20.1" hidden="false" customHeight="true" outlineLevel="0" collapsed="false">
      <c r="E13" s="9"/>
      <c r="F13" s="9"/>
      <c r="G13" s="9"/>
      <c r="H13" s="9"/>
      <c r="J13" s="9"/>
      <c r="K13" s="9"/>
    </row>
    <row r="14" customFormat="false" ht="20.1" hidden="false" customHeight="true" outlineLevel="0" collapsed="false">
      <c r="E14" s="9"/>
      <c r="F14" s="9"/>
      <c r="G14" s="9"/>
      <c r="H14" s="9"/>
      <c r="J14" s="9"/>
      <c r="K14" s="9"/>
    </row>
    <row r="15" customFormat="false" ht="20.1" hidden="false" customHeight="true" outlineLevel="0" collapsed="false">
      <c r="E15" s="9"/>
      <c r="F15" s="9"/>
      <c r="G15" s="9"/>
      <c r="H15" s="9"/>
      <c r="J15" s="9"/>
      <c r="K15" s="9"/>
    </row>
    <row r="16" customFormat="false" ht="20.1" hidden="false" customHeight="true" outlineLevel="0" collapsed="false">
      <c r="E16" s="9"/>
      <c r="F16" s="9"/>
      <c r="G16" s="9"/>
      <c r="H16" s="9"/>
      <c r="J16" s="9"/>
      <c r="K16" s="9"/>
    </row>
    <row r="17" customFormat="false" ht="20.1" hidden="false" customHeight="true" outlineLevel="0" collapsed="false">
      <c r="E17" s="9"/>
      <c r="F17" s="9"/>
      <c r="G17" s="9"/>
      <c r="H17" s="9"/>
      <c r="J17" s="9"/>
      <c r="K17" s="9"/>
    </row>
    <row r="18" customFormat="false" ht="20.1" hidden="false" customHeight="true" outlineLevel="0" collapsed="false">
      <c r="E18" s="9"/>
      <c r="F18" s="9"/>
      <c r="G18" s="9"/>
      <c r="H18" s="9"/>
      <c r="J18" s="9"/>
      <c r="K18" s="9"/>
    </row>
    <row r="19" customFormat="false" ht="20.1" hidden="false" customHeight="true" outlineLevel="0" collapsed="false">
      <c r="E19" s="9"/>
      <c r="F19" s="9"/>
      <c r="G19" s="9"/>
      <c r="H19" s="9"/>
      <c r="J19" s="9"/>
      <c r="K19" s="9"/>
    </row>
    <row r="20" customFormat="false" ht="20.1" hidden="false" customHeight="true" outlineLevel="0" collapsed="false">
      <c r="E20" s="9"/>
      <c r="F20" s="9"/>
      <c r="G20" s="9"/>
      <c r="H20" s="9"/>
      <c r="J20" s="9"/>
      <c r="K20" s="9"/>
    </row>
    <row r="21" customFormat="false" ht="20.1" hidden="false" customHeight="true" outlineLevel="0" collapsed="false">
      <c r="E21" s="9"/>
      <c r="F21" s="9"/>
      <c r="G21" s="9"/>
      <c r="H21" s="9"/>
      <c r="J21" s="9"/>
      <c r="K21" s="9"/>
    </row>
    <row r="22" customFormat="false" ht="20.1" hidden="false" customHeight="true" outlineLevel="0" collapsed="false">
      <c r="E22" s="9"/>
      <c r="F22" s="9"/>
      <c r="G22" s="9"/>
      <c r="H22" s="9"/>
      <c r="J22" s="9"/>
      <c r="K22" s="9"/>
    </row>
    <row r="23" customFormat="false" ht="20.1" hidden="false" customHeight="true" outlineLevel="0" collapsed="false">
      <c r="E23" s="9"/>
      <c r="F23" s="9"/>
      <c r="G23" s="9"/>
      <c r="H23" s="9"/>
      <c r="J23" s="9"/>
      <c r="K23" s="9"/>
    </row>
    <row r="24" customFormat="false" ht="20.1" hidden="false" customHeight="true" outlineLevel="0" collapsed="false">
      <c r="E24" s="9"/>
      <c r="F24" s="9"/>
      <c r="G24" s="9"/>
      <c r="H24" s="9"/>
      <c r="J24" s="9"/>
      <c r="K24" s="9"/>
    </row>
    <row r="25" customFormat="false" ht="20.1" hidden="false" customHeight="true" outlineLevel="0" collapsed="false">
      <c r="E25" s="9"/>
      <c r="F25" s="9"/>
      <c r="G25" s="9"/>
      <c r="H25" s="9"/>
      <c r="J25" s="9"/>
      <c r="K25" s="9"/>
    </row>
    <row r="26" customFormat="false" ht="20.1" hidden="false" customHeight="true" outlineLevel="0" collapsed="false">
      <c r="E26" s="9"/>
      <c r="F26" s="9"/>
      <c r="G26" s="9"/>
      <c r="H26" s="9"/>
      <c r="J26" s="9"/>
      <c r="K26" s="9"/>
    </row>
    <row r="27" customFormat="false" ht="20.1" hidden="false" customHeight="true" outlineLevel="0" collapsed="false">
      <c r="E27" s="9"/>
      <c r="F27" s="9"/>
      <c r="G27" s="9"/>
      <c r="H27" s="9"/>
      <c r="J27" s="9"/>
      <c r="K27" s="9"/>
    </row>
    <row r="28" customFormat="false" ht="20.1" hidden="false" customHeight="true" outlineLevel="0" collapsed="false">
      <c r="E28" s="9"/>
      <c r="F28" s="9"/>
      <c r="G28" s="9"/>
      <c r="H28" s="9"/>
      <c r="J28" s="9"/>
      <c r="K28" s="9"/>
    </row>
    <row r="29" customFormat="false" ht="20.1" hidden="false" customHeight="true" outlineLevel="0" collapsed="false">
      <c r="E29" s="9"/>
      <c r="F29" s="9"/>
      <c r="G29" s="9"/>
      <c r="H29" s="9"/>
      <c r="J29" s="9"/>
      <c r="K29" s="9"/>
    </row>
    <row r="30" customFormat="false" ht="20.1" hidden="false" customHeight="true" outlineLevel="0" collapsed="false">
      <c r="E30" s="9"/>
      <c r="F30" s="9"/>
      <c r="G30" s="9"/>
      <c r="H30" s="9"/>
      <c r="J30" s="9"/>
      <c r="K30" s="9"/>
    </row>
    <row r="31" customFormat="false" ht="20.1" hidden="false" customHeight="true" outlineLevel="0" collapsed="false">
      <c r="E31" s="9"/>
      <c r="F31" s="9"/>
      <c r="G31" s="9"/>
      <c r="H31" s="9"/>
      <c r="J31" s="9"/>
      <c r="K31" s="9"/>
    </row>
    <row r="32" customFormat="false" ht="20.1" hidden="false" customHeight="true" outlineLevel="0" collapsed="false">
      <c r="E32" s="9"/>
      <c r="F32" s="9"/>
      <c r="G32" s="9"/>
      <c r="H32" s="9"/>
      <c r="J32" s="9"/>
      <c r="K32" s="9"/>
    </row>
    <row r="33" customFormat="false" ht="20.1" hidden="false" customHeight="true" outlineLevel="0" collapsed="false">
      <c r="E33" s="9"/>
      <c r="F33" s="9"/>
      <c r="G33" s="9"/>
      <c r="H33" s="9"/>
      <c r="J33" s="9"/>
      <c r="K33" s="9"/>
    </row>
    <row r="34" customFormat="false" ht="20.1" hidden="false" customHeight="true" outlineLevel="0" collapsed="false">
      <c r="E34" s="9"/>
      <c r="F34" s="9"/>
      <c r="G34" s="9"/>
      <c r="H34" s="9"/>
      <c r="J34" s="9"/>
      <c r="K34" s="9"/>
    </row>
    <row r="35" customFormat="false" ht="20.1" hidden="false" customHeight="true" outlineLevel="0" collapsed="false">
      <c r="E35" s="9"/>
      <c r="F35" s="9"/>
      <c r="G35" s="9"/>
      <c r="H35" s="9"/>
      <c r="J35" s="9"/>
      <c r="K35" s="9"/>
    </row>
    <row r="36" customFormat="false" ht="20.1" hidden="false" customHeight="true" outlineLevel="0" collapsed="false">
      <c r="E36" s="9"/>
      <c r="F36" s="9"/>
      <c r="G36" s="9"/>
      <c r="H36" s="9"/>
      <c r="J36" s="9"/>
      <c r="K36" s="9"/>
    </row>
    <row r="37" customFormat="false" ht="20.1" hidden="false" customHeight="true" outlineLevel="0" collapsed="false">
      <c r="E37" s="9"/>
      <c r="F37" s="9"/>
      <c r="G37" s="9"/>
      <c r="H37" s="9"/>
      <c r="J37" s="9"/>
      <c r="K37" s="9"/>
    </row>
    <row r="38" customFormat="false" ht="20.1" hidden="false" customHeight="true" outlineLevel="0" collapsed="false">
      <c r="E38" s="9"/>
      <c r="F38" s="9"/>
      <c r="G38" s="9"/>
      <c r="H38" s="9"/>
      <c r="J38" s="9"/>
      <c r="K38" s="9"/>
    </row>
    <row r="39" customFormat="false" ht="20.1" hidden="false" customHeight="true" outlineLevel="0" collapsed="false">
      <c r="E39" s="9"/>
      <c r="F39" s="9"/>
      <c r="G39" s="9"/>
      <c r="H39" s="9"/>
      <c r="J39" s="9"/>
      <c r="K39" s="9"/>
    </row>
    <row r="40" customFormat="false" ht="20.1" hidden="false" customHeight="true" outlineLevel="0" collapsed="false">
      <c r="E40" s="9"/>
      <c r="F40" s="9"/>
      <c r="G40" s="9"/>
      <c r="H40" s="9"/>
      <c r="J40" s="9"/>
      <c r="K40" s="9"/>
    </row>
    <row r="41" customFormat="false" ht="20.1" hidden="false" customHeight="true" outlineLevel="0" collapsed="false">
      <c r="E41" s="9"/>
      <c r="F41" s="9"/>
      <c r="G41" s="9"/>
      <c r="H41" s="9"/>
      <c r="J41" s="9"/>
      <c r="K41" s="9"/>
    </row>
    <row r="42" customFormat="false" ht="20.1" hidden="false" customHeight="true" outlineLevel="0" collapsed="false">
      <c r="E42" s="9"/>
      <c r="F42" s="9"/>
      <c r="G42" s="9"/>
      <c r="H42" s="9"/>
      <c r="J42" s="9"/>
      <c r="K42" s="9"/>
    </row>
    <row r="43" customFormat="false" ht="20.1" hidden="false" customHeight="true" outlineLevel="0" collapsed="false">
      <c r="E43" s="9"/>
      <c r="F43" s="9"/>
      <c r="G43" s="9"/>
      <c r="H43" s="9"/>
      <c r="J43" s="9"/>
      <c r="K43" s="9"/>
    </row>
    <row r="44" customFormat="false" ht="20.1" hidden="false" customHeight="true" outlineLevel="0" collapsed="false">
      <c r="E44" s="9"/>
      <c r="F44" s="9"/>
      <c r="G44" s="9"/>
      <c r="H44" s="9"/>
      <c r="J44" s="9"/>
      <c r="K44" s="9"/>
    </row>
    <row r="45" customFormat="false" ht="20.1" hidden="false" customHeight="true" outlineLevel="0" collapsed="false">
      <c r="E45" s="9"/>
      <c r="F45" s="9"/>
      <c r="G45" s="9"/>
      <c r="H45" s="9"/>
      <c r="J45" s="9"/>
      <c r="K45" s="9"/>
    </row>
    <row r="46" customFormat="false" ht="20.1" hidden="false" customHeight="true" outlineLevel="0" collapsed="false">
      <c r="E46" s="9"/>
      <c r="F46" s="9"/>
      <c r="G46" s="9"/>
      <c r="H46" s="9"/>
      <c r="J46" s="9"/>
      <c r="K46" s="9"/>
    </row>
    <row r="47" customFormat="false" ht="20.1" hidden="false" customHeight="true" outlineLevel="0" collapsed="false">
      <c r="E47" s="9"/>
      <c r="F47" s="9"/>
      <c r="G47" s="9"/>
      <c r="H47" s="9"/>
      <c r="J47" s="9"/>
      <c r="K47" s="9"/>
    </row>
    <row r="48" customFormat="false" ht="20.1" hidden="false" customHeight="true" outlineLevel="0" collapsed="false">
      <c r="E48" s="9"/>
      <c r="F48" s="9"/>
      <c r="G48" s="9"/>
      <c r="H48" s="9"/>
      <c r="J48" s="9"/>
      <c r="K48" s="9"/>
    </row>
    <row r="49" customFormat="false" ht="20.1" hidden="false" customHeight="true" outlineLevel="0" collapsed="false">
      <c r="E49" s="9"/>
      <c r="F49" s="9"/>
      <c r="G49" s="9"/>
      <c r="H49" s="9"/>
      <c r="J49" s="9"/>
      <c r="K49" s="9"/>
    </row>
    <row r="50" customFormat="false" ht="20.1" hidden="false" customHeight="true" outlineLevel="0" collapsed="false">
      <c r="E50" s="9"/>
      <c r="F50" s="9"/>
      <c r="G50" s="9"/>
      <c r="H50" s="9"/>
      <c r="J50" s="9"/>
      <c r="K50" s="9"/>
    </row>
    <row r="51" customFormat="false" ht="20.1" hidden="false" customHeight="true" outlineLevel="0" collapsed="false">
      <c r="E51" s="9"/>
      <c r="F51" s="9"/>
      <c r="G51" s="9"/>
      <c r="H51" s="9"/>
      <c r="J51" s="9"/>
      <c r="K51" s="9"/>
    </row>
    <row r="52" customFormat="false" ht="20.1" hidden="false" customHeight="true" outlineLevel="0" collapsed="false">
      <c r="E52" s="9"/>
      <c r="F52" s="9"/>
      <c r="G52" s="9"/>
      <c r="H52" s="9"/>
      <c r="J52" s="9"/>
      <c r="K52" s="9"/>
    </row>
    <row r="53" customFormat="false" ht="20.1" hidden="false" customHeight="true" outlineLevel="0" collapsed="false">
      <c r="E53" s="9"/>
      <c r="F53" s="9"/>
      <c r="G53" s="9"/>
      <c r="H53" s="9"/>
      <c r="J53" s="9"/>
      <c r="K53" s="9"/>
    </row>
    <row r="54" customFormat="false" ht="20.1" hidden="false" customHeight="true" outlineLevel="0" collapsed="false">
      <c r="E54" s="9"/>
      <c r="F54" s="9"/>
      <c r="G54" s="9"/>
      <c r="H54" s="9"/>
      <c r="J54" s="9"/>
      <c r="K54" s="9"/>
    </row>
    <row r="55" customFormat="false" ht="20.1" hidden="false" customHeight="true" outlineLevel="0" collapsed="false">
      <c r="E55" s="9"/>
      <c r="F55" s="9"/>
      <c r="G55" s="9"/>
      <c r="H55" s="9"/>
      <c r="J55" s="9"/>
      <c r="K55" s="9"/>
    </row>
    <row r="56" customFormat="false" ht="20.1" hidden="false" customHeight="true" outlineLevel="0" collapsed="false">
      <c r="E56" s="9"/>
      <c r="F56" s="9"/>
      <c r="G56" s="9"/>
      <c r="H56" s="9"/>
      <c r="J56" s="9"/>
      <c r="K56" s="9"/>
    </row>
    <row r="57" customFormat="false" ht="20.1" hidden="false" customHeight="true" outlineLevel="0" collapsed="false">
      <c r="E57" s="9"/>
      <c r="F57" s="9"/>
      <c r="G57" s="9"/>
      <c r="H57" s="9"/>
      <c r="J57" s="9"/>
      <c r="K57" s="9"/>
    </row>
    <row r="58" customFormat="false" ht="20.1" hidden="false" customHeight="true" outlineLevel="0" collapsed="false">
      <c r="E58" s="9"/>
      <c r="F58" s="9"/>
      <c r="G58" s="9"/>
      <c r="H58" s="9"/>
      <c r="J58" s="9"/>
      <c r="K58" s="9"/>
    </row>
    <row r="59" customFormat="false" ht="20.1" hidden="false" customHeight="true" outlineLevel="0" collapsed="false">
      <c r="E59" s="9"/>
      <c r="F59" s="9"/>
      <c r="G59" s="9"/>
      <c r="H59" s="9"/>
      <c r="J59" s="9"/>
      <c r="K59" s="9"/>
    </row>
    <row r="60" customFormat="false" ht="20.1" hidden="false" customHeight="true" outlineLevel="0" collapsed="false">
      <c r="E60" s="9"/>
      <c r="F60" s="9"/>
      <c r="G60" s="9"/>
      <c r="H60" s="9"/>
      <c r="J60" s="9"/>
      <c r="K60" s="9"/>
    </row>
    <row r="61" customFormat="false" ht="20.1" hidden="false" customHeight="true" outlineLevel="0" collapsed="false">
      <c r="E61" s="9"/>
      <c r="F61" s="9"/>
      <c r="G61" s="9"/>
      <c r="H61" s="9"/>
      <c r="J61" s="9"/>
      <c r="K61" s="9"/>
    </row>
    <row r="62" customFormat="false" ht="20.1" hidden="false" customHeight="true" outlineLevel="0" collapsed="false">
      <c r="E62" s="9"/>
      <c r="F62" s="9"/>
      <c r="G62" s="9"/>
      <c r="H62" s="9"/>
      <c r="J62" s="9"/>
      <c r="K62" s="9"/>
    </row>
    <row r="63" customFormat="false" ht="20.1" hidden="false" customHeight="true" outlineLevel="0" collapsed="false">
      <c r="E63" s="9"/>
      <c r="F63" s="9"/>
      <c r="G63" s="9"/>
      <c r="H63" s="9"/>
      <c r="J63" s="9"/>
      <c r="K63" s="9"/>
    </row>
    <row r="64" customFormat="false" ht="20.1" hidden="false" customHeight="true" outlineLevel="0" collapsed="false">
      <c r="E64" s="9"/>
      <c r="F64" s="9"/>
      <c r="G64" s="9"/>
      <c r="H64" s="9"/>
      <c r="J64" s="9"/>
      <c r="K64" s="9"/>
    </row>
    <row r="65" customFormat="false" ht="20.1" hidden="false" customHeight="true" outlineLevel="0" collapsed="false">
      <c r="E65" s="9"/>
      <c r="F65" s="9"/>
      <c r="G65" s="9"/>
      <c r="H65" s="9"/>
      <c r="J65" s="9"/>
      <c r="K65" s="9"/>
    </row>
    <row r="66" customFormat="false" ht="20.1" hidden="false" customHeight="true" outlineLevel="0" collapsed="false">
      <c r="E66" s="9"/>
      <c r="F66" s="9"/>
      <c r="G66" s="9"/>
      <c r="H66" s="9"/>
      <c r="J66" s="9"/>
      <c r="K66" s="9"/>
    </row>
    <row r="67" customFormat="false" ht="20.1" hidden="false" customHeight="true" outlineLevel="0" collapsed="false">
      <c r="E67" s="9"/>
      <c r="F67" s="9"/>
      <c r="G67" s="9"/>
      <c r="H67" s="9"/>
      <c r="J67" s="9"/>
      <c r="K67" s="9"/>
    </row>
    <row r="68" customFormat="false" ht="20.1" hidden="false" customHeight="true" outlineLevel="0" collapsed="false">
      <c r="E68" s="9"/>
      <c r="F68" s="9"/>
      <c r="G68" s="9"/>
      <c r="H68" s="9"/>
      <c r="J68" s="9"/>
      <c r="K68" s="9"/>
    </row>
    <row r="69" customFormat="false" ht="20.1" hidden="false" customHeight="true" outlineLevel="0" collapsed="false">
      <c r="E69" s="9"/>
      <c r="F69" s="9"/>
      <c r="G69" s="9"/>
      <c r="H69" s="9"/>
      <c r="J69" s="9"/>
      <c r="K69" s="9"/>
    </row>
    <row r="70" customFormat="false" ht="20.1" hidden="false" customHeight="true" outlineLevel="0" collapsed="false">
      <c r="E70" s="9"/>
      <c r="F70" s="9"/>
      <c r="G70" s="9"/>
      <c r="H70" s="9"/>
      <c r="J70" s="9"/>
      <c r="K70" s="9"/>
    </row>
    <row r="71" customFormat="false" ht="20.1" hidden="false" customHeight="true" outlineLevel="0" collapsed="false">
      <c r="E71" s="9"/>
      <c r="F71" s="9"/>
      <c r="G71" s="9"/>
      <c r="H71" s="9"/>
      <c r="J71" s="9"/>
      <c r="K71" s="9"/>
    </row>
    <row r="72" customFormat="false" ht="20.1" hidden="false" customHeight="true" outlineLevel="0" collapsed="false">
      <c r="E72" s="9"/>
      <c r="F72" s="9"/>
      <c r="G72" s="9"/>
      <c r="H72" s="9"/>
      <c r="J72" s="9"/>
      <c r="K72" s="9"/>
    </row>
    <row r="73" customFormat="false" ht="20.1" hidden="false" customHeight="true" outlineLevel="0" collapsed="false">
      <c r="E73" s="9"/>
      <c r="F73" s="9"/>
      <c r="G73" s="9"/>
      <c r="H73" s="9"/>
      <c r="J73" s="9"/>
      <c r="K73" s="9"/>
    </row>
    <row r="74" customFormat="false" ht="20.1" hidden="false" customHeight="true" outlineLevel="0" collapsed="false">
      <c r="E74" s="9"/>
      <c r="F74" s="9"/>
      <c r="G74" s="9"/>
      <c r="H74" s="9"/>
      <c r="J74" s="9"/>
      <c r="K74" s="9"/>
    </row>
    <row r="75" customFormat="false" ht="20.1" hidden="false" customHeight="true" outlineLevel="0" collapsed="false">
      <c r="E75" s="9"/>
      <c r="F75" s="9"/>
      <c r="G75" s="9"/>
      <c r="H75" s="9"/>
      <c r="J75" s="9"/>
      <c r="K75" s="9"/>
    </row>
    <row r="76" customFormat="false" ht="20.1" hidden="false" customHeight="true" outlineLevel="0" collapsed="false">
      <c r="E76" s="9"/>
      <c r="F76" s="9"/>
      <c r="G76" s="9"/>
      <c r="H76" s="9"/>
      <c r="J76" s="9"/>
      <c r="K76" s="9"/>
    </row>
    <row r="77" customFormat="false" ht="20.1" hidden="false" customHeight="true" outlineLevel="0" collapsed="false">
      <c r="E77" s="9"/>
      <c r="F77" s="9"/>
      <c r="G77" s="9"/>
      <c r="H77" s="9"/>
      <c r="J77" s="9"/>
      <c r="K77" s="9"/>
    </row>
    <row r="78" customFormat="false" ht="20.1" hidden="false" customHeight="true" outlineLevel="0" collapsed="false">
      <c r="E78" s="9"/>
      <c r="F78" s="9"/>
      <c r="G78" s="9"/>
      <c r="H78" s="9"/>
      <c r="J78" s="9"/>
      <c r="K78" s="9"/>
    </row>
    <row r="79" customFormat="false" ht="20.1" hidden="false" customHeight="true" outlineLevel="0" collapsed="false">
      <c r="E79" s="9"/>
      <c r="F79" s="9"/>
      <c r="G79" s="9"/>
      <c r="H79" s="9"/>
      <c r="J79" s="9"/>
      <c r="K79" s="9"/>
    </row>
    <row r="80" customFormat="false" ht="20.1" hidden="false" customHeight="true" outlineLevel="0" collapsed="false">
      <c r="E80" s="9"/>
      <c r="F80" s="9"/>
      <c r="G80" s="9"/>
      <c r="H80" s="9"/>
      <c r="J80" s="9"/>
      <c r="K80" s="9"/>
    </row>
    <row r="81" customFormat="false" ht="20.1" hidden="false" customHeight="true" outlineLevel="0" collapsed="false">
      <c r="E81" s="9"/>
      <c r="F81" s="9"/>
      <c r="G81" s="9"/>
      <c r="H81" s="9"/>
      <c r="J81" s="9"/>
      <c r="K81" s="9"/>
    </row>
    <row r="82" customFormat="false" ht="20.1" hidden="false" customHeight="true" outlineLevel="0" collapsed="false">
      <c r="E82" s="9"/>
      <c r="F82" s="9"/>
      <c r="G82" s="9"/>
      <c r="H82" s="9"/>
      <c r="J82" s="9"/>
      <c r="K82" s="9"/>
    </row>
    <row r="83" customFormat="false" ht="20.1" hidden="false" customHeight="true" outlineLevel="0" collapsed="false">
      <c r="E83" s="9"/>
      <c r="F83" s="9"/>
      <c r="G83" s="9"/>
      <c r="H83" s="9"/>
      <c r="J83" s="9"/>
      <c r="K83" s="9"/>
    </row>
    <row r="84" customFormat="false" ht="20.1" hidden="false" customHeight="true" outlineLevel="0" collapsed="false">
      <c r="E84" s="9"/>
      <c r="F84" s="9"/>
      <c r="G84" s="9"/>
      <c r="H84" s="9"/>
      <c r="J84" s="9"/>
      <c r="K84" s="9"/>
    </row>
    <row r="85" customFormat="false" ht="20.1" hidden="false" customHeight="true" outlineLevel="0" collapsed="false">
      <c r="E85" s="9"/>
      <c r="F85" s="9"/>
      <c r="G85" s="9"/>
      <c r="H85" s="9"/>
      <c r="J85" s="9"/>
      <c r="K85" s="9"/>
    </row>
    <row r="86" customFormat="false" ht="20.1" hidden="false" customHeight="true" outlineLevel="0" collapsed="false">
      <c r="E86" s="9"/>
      <c r="F86" s="9"/>
      <c r="G86" s="9"/>
      <c r="H86" s="9"/>
      <c r="J86" s="9"/>
      <c r="K86" s="9"/>
    </row>
    <row r="87" customFormat="false" ht="20.1" hidden="false" customHeight="true" outlineLevel="0" collapsed="false">
      <c r="E87" s="9"/>
      <c r="F87" s="9"/>
      <c r="G87" s="9"/>
      <c r="H87" s="9"/>
      <c r="J87" s="9"/>
      <c r="K87" s="9"/>
    </row>
    <row r="88" customFormat="false" ht="20.1" hidden="false" customHeight="true" outlineLevel="0" collapsed="false">
      <c r="E88" s="9"/>
      <c r="F88" s="9"/>
      <c r="G88" s="9"/>
      <c r="H88" s="9"/>
      <c r="J88" s="9"/>
      <c r="K88" s="9"/>
    </row>
    <row r="89" customFormat="false" ht="20.1" hidden="false" customHeight="true" outlineLevel="0" collapsed="false">
      <c r="E89" s="9"/>
      <c r="F89" s="9"/>
      <c r="G89" s="9"/>
      <c r="H89" s="9"/>
      <c r="J89" s="9"/>
      <c r="K89" s="9"/>
    </row>
    <row r="90" customFormat="false" ht="20.1" hidden="false" customHeight="true" outlineLevel="0" collapsed="false">
      <c r="E90" s="9"/>
      <c r="F90" s="9"/>
      <c r="G90" s="9"/>
      <c r="H90" s="9"/>
      <c r="J90" s="9"/>
      <c r="K90" s="9"/>
    </row>
    <row r="91" customFormat="false" ht="20.1" hidden="false" customHeight="true" outlineLevel="0" collapsed="false">
      <c r="E91" s="9"/>
      <c r="F91" s="9"/>
      <c r="G91" s="9"/>
      <c r="H91" s="9"/>
      <c r="J91" s="9"/>
      <c r="K91" s="9"/>
    </row>
    <row r="92" customFormat="false" ht="20.1" hidden="false" customHeight="true" outlineLevel="0" collapsed="false">
      <c r="E92" s="9"/>
      <c r="F92" s="9"/>
      <c r="G92" s="9"/>
      <c r="H92" s="9"/>
      <c r="J92" s="9"/>
      <c r="K92" s="9"/>
    </row>
    <row r="93" customFormat="false" ht="20.1" hidden="false" customHeight="true" outlineLevel="0" collapsed="false">
      <c r="E93" s="9"/>
      <c r="F93" s="9"/>
      <c r="G93" s="9"/>
      <c r="H93" s="9"/>
      <c r="J93" s="9"/>
      <c r="K93" s="9"/>
    </row>
    <row r="94" customFormat="false" ht="20.1" hidden="false" customHeight="true" outlineLevel="0" collapsed="false">
      <c r="E94" s="9"/>
      <c r="F94" s="9"/>
      <c r="G94" s="9"/>
      <c r="H94" s="9"/>
      <c r="J94" s="9"/>
      <c r="K94" s="9"/>
    </row>
    <row r="95" customFormat="false" ht="20.1" hidden="false" customHeight="true" outlineLevel="0" collapsed="false">
      <c r="E95" s="9"/>
      <c r="F95" s="9"/>
      <c r="G95" s="9"/>
      <c r="H95" s="9"/>
      <c r="J95" s="9"/>
      <c r="K95" s="9"/>
    </row>
    <row r="96" customFormat="false" ht="20.1" hidden="false" customHeight="true" outlineLevel="0" collapsed="false">
      <c r="E96" s="9"/>
      <c r="F96" s="9"/>
      <c r="G96" s="9"/>
      <c r="H96" s="9"/>
      <c r="J96" s="9"/>
      <c r="K96" s="9"/>
    </row>
    <row r="97" customFormat="false" ht="20.1" hidden="false" customHeight="true" outlineLevel="0" collapsed="false">
      <c r="E97" s="9"/>
      <c r="F97" s="9"/>
      <c r="G97" s="9"/>
      <c r="H97" s="9"/>
      <c r="J97" s="9"/>
      <c r="K97" s="9"/>
    </row>
    <row r="98" customFormat="false" ht="20.1" hidden="false" customHeight="true" outlineLevel="0" collapsed="false">
      <c r="E98" s="9"/>
      <c r="F98" s="9"/>
      <c r="G98" s="9"/>
      <c r="H98" s="9"/>
      <c r="J98" s="9"/>
      <c r="K98" s="9"/>
    </row>
    <row r="99" customFormat="false" ht="20.1" hidden="false" customHeight="true" outlineLevel="0" collapsed="false">
      <c r="E99" s="9"/>
      <c r="F99" s="9"/>
      <c r="G99" s="9"/>
      <c r="H99" s="9"/>
      <c r="J99" s="9"/>
      <c r="K99" s="9"/>
    </row>
    <row r="100" customFormat="false" ht="20.1" hidden="false" customHeight="true" outlineLevel="0" collapsed="false">
      <c r="E100" s="9"/>
      <c r="F100" s="9"/>
      <c r="G100" s="9"/>
      <c r="H100" s="9"/>
      <c r="J100" s="9"/>
      <c r="K100" s="9"/>
    </row>
    <row r="101" customFormat="false" ht="20.1" hidden="false" customHeight="true" outlineLevel="0" collapsed="false">
      <c r="E101" s="9"/>
      <c r="F101" s="9"/>
      <c r="G101" s="9"/>
      <c r="H101" s="9"/>
      <c r="J101" s="9"/>
      <c r="K101" s="9"/>
    </row>
    <row r="102" customFormat="false" ht="20.1" hidden="false" customHeight="true" outlineLevel="0" collapsed="false">
      <c r="E102" s="9"/>
      <c r="F102" s="9"/>
      <c r="G102" s="9"/>
      <c r="H102" s="9"/>
      <c r="J102" s="9"/>
      <c r="K102" s="9"/>
    </row>
    <row r="103" customFormat="false" ht="20.1" hidden="false" customHeight="true" outlineLevel="0" collapsed="false">
      <c r="E103" s="9"/>
      <c r="F103" s="9"/>
      <c r="G103" s="9"/>
      <c r="H103" s="9"/>
      <c r="J103" s="9"/>
      <c r="K103" s="9"/>
    </row>
    <row r="104" customFormat="false" ht="20.1" hidden="false" customHeight="true" outlineLevel="0" collapsed="false">
      <c r="E104" s="9"/>
      <c r="F104" s="9"/>
      <c r="G104" s="9"/>
      <c r="H104" s="9"/>
      <c r="J104" s="9"/>
      <c r="K104" s="9"/>
    </row>
    <row r="105" customFormat="false" ht="20.1" hidden="false" customHeight="true" outlineLevel="0" collapsed="false">
      <c r="E105" s="9"/>
      <c r="F105" s="9"/>
      <c r="G105" s="9"/>
      <c r="H105" s="9"/>
      <c r="J105" s="9"/>
      <c r="K105" s="9"/>
    </row>
    <row r="106" customFormat="false" ht="20.1" hidden="false" customHeight="true" outlineLevel="0" collapsed="false">
      <c r="E106" s="9"/>
      <c r="F106" s="9"/>
      <c r="G106" s="9"/>
      <c r="H106" s="9"/>
      <c r="J106" s="9"/>
      <c r="K106" s="9"/>
    </row>
    <row r="107" customFormat="false" ht="20.1" hidden="false" customHeight="true" outlineLevel="0" collapsed="false">
      <c r="E107" s="9"/>
      <c r="F107" s="9"/>
      <c r="G107" s="9"/>
      <c r="H107" s="9"/>
      <c r="J107" s="9"/>
      <c r="K107" s="9"/>
    </row>
    <row r="108" customFormat="false" ht="20.1" hidden="false" customHeight="true" outlineLevel="0" collapsed="false">
      <c r="E108" s="9"/>
      <c r="F108" s="9"/>
      <c r="G108" s="9"/>
      <c r="H108" s="9"/>
      <c r="J108" s="9"/>
      <c r="K108" s="9"/>
    </row>
    <row r="109" customFormat="false" ht="20.1" hidden="false" customHeight="true" outlineLevel="0" collapsed="false">
      <c r="E109" s="9"/>
      <c r="F109" s="9"/>
      <c r="G109" s="9"/>
      <c r="H109" s="9"/>
      <c r="J109" s="9"/>
      <c r="K109" s="9"/>
    </row>
    <row r="110" customFormat="false" ht="20.1" hidden="false" customHeight="true" outlineLevel="0" collapsed="false">
      <c r="E110" s="9"/>
      <c r="F110" s="9"/>
      <c r="G110" s="9"/>
      <c r="H110" s="9"/>
      <c r="J110" s="9"/>
      <c r="K110" s="9"/>
    </row>
    <row r="111" customFormat="false" ht="20.1" hidden="false" customHeight="true" outlineLevel="0" collapsed="false">
      <c r="E111" s="9"/>
      <c r="F111" s="9"/>
      <c r="G111" s="9"/>
      <c r="H111" s="9"/>
      <c r="J111" s="9"/>
      <c r="K111" s="9"/>
    </row>
    <row r="112" customFormat="false" ht="20.1" hidden="false" customHeight="true" outlineLevel="0" collapsed="false">
      <c r="E112" s="9"/>
      <c r="F112" s="9"/>
      <c r="G112" s="9"/>
      <c r="H112" s="9"/>
      <c r="J112" s="9"/>
      <c r="K112" s="9"/>
    </row>
    <row r="113" customFormat="false" ht="20.1" hidden="false" customHeight="true" outlineLevel="0" collapsed="false">
      <c r="E113" s="9"/>
      <c r="F113" s="9"/>
      <c r="G113" s="9"/>
      <c r="H113" s="9"/>
      <c r="J113" s="9"/>
      <c r="K113" s="9"/>
    </row>
    <row r="114" customFormat="false" ht="20.1" hidden="false" customHeight="true" outlineLevel="0" collapsed="false">
      <c r="E114" s="9"/>
      <c r="F114" s="9"/>
      <c r="G114" s="9"/>
      <c r="H114" s="9"/>
      <c r="J114" s="9"/>
      <c r="K114" s="9"/>
    </row>
    <row r="115" customFormat="false" ht="20.1" hidden="false" customHeight="true" outlineLevel="0" collapsed="false">
      <c r="E115" s="9"/>
      <c r="F115" s="9"/>
      <c r="G115" s="9"/>
      <c r="H115" s="9"/>
      <c r="J115" s="9"/>
      <c r="K115" s="9"/>
    </row>
    <row r="116" customFormat="false" ht="20.1" hidden="false" customHeight="true" outlineLevel="0" collapsed="false">
      <c r="E116" s="9"/>
      <c r="F116" s="9"/>
      <c r="G116" s="9"/>
      <c r="H116" s="9"/>
      <c r="J116" s="9"/>
      <c r="K116" s="9"/>
    </row>
    <row r="117" customFormat="false" ht="20.1" hidden="false" customHeight="true" outlineLevel="0" collapsed="false">
      <c r="E117" s="9"/>
      <c r="F117" s="9"/>
      <c r="G117" s="9"/>
      <c r="H117" s="9"/>
      <c r="J117" s="9"/>
      <c r="K117" s="9"/>
    </row>
    <row r="118" customFormat="false" ht="20.1" hidden="false" customHeight="true" outlineLevel="0" collapsed="false">
      <c r="E118" s="9"/>
      <c r="F118" s="9"/>
      <c r="G118" s="9"/>
      <c r="H118" s="9"/>
      <c r="J118" s="9"/>
      <c r="K118" s="9"/>
    </row>
    <row r="119" customFormat="false" ht="20.1" hidden="false" customHeight="true" outlineLevel="0" collapsed="false">
      <c r="E119" s="9"/>
      <c r="F119" s="9"/>
      <c r="G119" s="9"/>
      <c r="H119" s="9"/>
      <c r="J119" s="9"/>
      <c r="K119" s="9"/>
    </row>
    <row r="120" customFormat="false" ht="20.1" hidden="false" customHeight="true" outlineLevel="0" collapsed="false">
      <c r="E120" s="9"/>
      <c r="F120" s="9"/>
      <c r="G120" s="9"/>
      <c r="H120" s="9"/>
      <c r="J120" s="9"/>
      <c r="K120" s="9"/>
    </row>
    <row r="121" customFormat="false" ht="20.1" hidden="false" customHeight="true" outlineLevel="0" collapsed="false">
      <c r="E121" s="9"/>
      <c r="F121" s="9"/>
      <c r="G121" s="9"/>
      <c r="H121" s="9"/>
      <c r="J121" s="9"/>
      <c r="K121" s="9"/>
    </row>
    <row r="122" customFormat="false" ht="20.1" hidden="false" customHeight="true" outlineLevel="0" collapsed="false">
      <c r="E122" s="9"/>
      <c r="F122" s="9"/>
      <c r="G122" s="9"/>
      <c r="H122" s="9"/>
      <c r="J122" s="9"/>
      <c r="K122" s="9"/>
    </row>
    <row r="123" customFormat="false" ht="20.1" hidden="false" customHeight="true" outlineLevel="0" collapsed="false">
      <c r="E123" s="9"/>
      <c r="F123" s="9"/>
      <c r="G123" s="9"/>
      <c r="H123" s="9"/>
      <c r="J123" s="9"/>
      <c r="K123" s="9"/>
    </row>
    <row r="124" customFormat="false" ht="20.1" hidden="false" customHeight="true" outlineLevel="0" collapsed="false">
      <c r="E124" s="9"/>
      <c r="F124" s="9"/>
      <c r="G124" s="9"/>
      <c r="H124" s="9"/>
      <c r="J124" s="9"/>
      <c r="K124" s="9"/>
    </row>
    <row r="125" customFormat="false" ht="20.1" hidden="false" customHeight="true" outlineLevel="0" collapsed="false">
      <c r="E125" s="9"/>
      <c r="F125" s="9"/>
      <c r="G125" s="9"/>
      <c r="H125" s="9"/>
      <c r="J125" s="9"/>
      <c r="K125" s="9"/>
    </row>
    <row r="126" customFormat="false" ht="20.1" hidden="false" customHeight="true" outlineLevel="0" collapsed="false">
      <c r="E126" s="9"/>
      <c r="F126" s="9"/>
      <c r="G126" s="9"/>
      <c r="H126" s="9"/>
      <c r="J126" s="9"/>
      <c r="K126" s="9"/>
    </row>
    <row r="127" customFormat="false" ht="20.1" hidden="false" customHeight="true" outlineLevel="0" collapsed="false">
      <c r="E127" s="9"/>
      <c r="F127" s="9"/>
      <c r="G127" s="9"/>
      <c r="H127" s="9"/>
      <c r="J127" s="9"/>
      <c r="K127" s="9"/>
    </row>
    <row r="128" customFormat="false" ht="20.1" hidden="false" customHeight="true" outlineLevel="0" collapsed="false">
      <c r="E128" s="9"/>
      <c r="F128" s="9"/>
      <c r="G128" s="9"/>
      <c r="H128" s="9"/>
      <c r="J128" s="9"/>
      <c r="K128" s="9"/>
    </row>
    <row r="129" customFormat="false" ht="20.1" hidden="false" customHeight="true" outlineLevel="0" collapsed="false">
      <c r="E129" s="9"/>
      <c r="F129" s="9"/>
      <c r="G129" s="9"/>
      <c r="H129" s="9"/>
      <c r="J129" s="9"/>
      <c r="K129" s="9"/>
    </row>
    <row r="130" customFormat="false" ht="20.1" hidden="false" customHeight="true" outlineLevel="0" collapsed="false">
      <c r="E130" s="9"/>
      <c r="F130" s="9"/>
      <c r="G130" s="9"/>
      <c r="H130" s="9"/>
      <c r="J130" s="9"/>
      <c r="K130" s="9"/>
    </row>
    <row r="131" customFormat="false" ht="20.1" hidden="false" customHeight="true" outlineLevel="0" collapsed="false">
      <c r="E131" s="9"/>
      <c r="F131" s="9"/>
      <c r="G131" s="9"/>
      <c r="H131" s="9"/>
      <c r="J131" s="9"/>
      <c r="K131" s="9"/>
    </row>
    <row r="132" customFormat="false" ht="20.1" hidden="false" customHeight="true" outlineLevel="0" collapsed="false">
      <c r="E132" s="9"/>
      <c r="F132" s="9"/>
      <c r="G132" s="9"/>
      <c r="H132" s="9"/>
      <c r="J132" s="9"/>
      <c r="K132" s="9"/>
    </row>
    <row r="133" customFormat="false" ht="20.1" hidden="false" customHeight="true" outlineLevel="0" collapsed="false">
      <c r="E133" s="9"/>
      <c r="F133" s="9"/>
      <c r="G133" s="9"/>
      <c r="H133" s="9"/>
      <c r="J133" s="9"/>
      <c r="K133" s="9"/>
    </row>
    <row r="134" customFormat="false" ht="20.1" hidden="false" customHeight="true" outlineLevel="0" collapsed="false">
      <c r="E134" s="9"/>
      <c r="F134" s="9"/>
      <c r="G134" s="9"/>
      <c r="H134" s="9"/>
      <c r="J134" s="9"/>
      <c r="K134" s="9"/>
    </row>
    <row r="135" customFormat="false" ht="20.1" hidden="false" customHeight="true" outlineLevel="0" collapsed="false">
      <c r="E135" s="9"/>
      <c r="F135" s="9"/>
      <c r="G135" s="9"/>
      <c r="H135" s="9"/>
      <c r="J135" s="9"/>
      <c r="K135" s="9"/>
    </row>
    <row r="136" customFormat="false" ht="20.1" hidden="false" customHeight="true" outlineLevel="0" collapsed="false">
      <c r="E136" s="9"/>
      <c r="F136" s="9"/>
      <c r="G136" s="9"/>
      <c r="H136" s="9"/>
      <c r="J136" s="9"/>
      <c r="K136" s="9"/>
    </row>
    <row r="137" customFormat="false" ht="20.1" hidden="false" customHeight="true" outlineLevel="0" collapsed="false">
      <c r="E137" s="9"/>
      <c r="F137" s="9"/>
      <c r="G137" s="9"/>
      <c r="H137" s="9"/>
      <c r="J137" s="9"/>
      <c r="K137" s="9"/>
    </row>
    <row r="138" customFormat="false" ht="20.1" hidden="false" customHeight="true" outlineLevel="0" collapsed="false">
      <c r="E138" s="9"/>
      <c r="F138" s="9"/>
      <c r="G138" s="9"/>
      <c r="H138" s="9"/>
      <c r="J138" s="9"/>
      <c r="K138" s="9"/>
    </row>
    <row r="139" customFormat="false" ht="20.1" hidden="false" customHeight="true" outlineLevel="0" collapsed="false">
      <c r="E139" s="9"/>
      <c r="F139" s="9"/>
      <c r="G139" s="9"/>
      <c r="H139" s="9"/>
      <c r="J139" s="9"/>
      <c r="K139" s="9"/>
    </row>
    <row r="140" customFormat="false" ht="20.1" hidden="false" customHeight="true" outlineLevel="0" collapsed="false">
      <c r="E140" s="9"/>
      <c r="F140" s="9"/>
      <c r="G140" s="9"/>
      <c r="H140" s="9"/>
      <c r="J140" s="9"/>
      <c r="K140" s="9"/>
    </row>
    <row r="141" customFormat="false" ht="20.1" hidden="false" customHeight="true" outlineLevel="0" collapsed="false">
      <c r="E141" s="9"/>
      <c r="F141" s="9"/>
      <c r="G141" s="9"/>
      <c r="H141" s="9"/>
      <c r="J141" s="9"/>
      <c r="K141" s="9"/>
    </row>
    <row r="142" customFormat="false" ht="20.1" hidden="false" customHeight="true" outlineLevel="0" collapsed="false">
      <c r="E142" s="9"/>
      <c r="F142" s="9"/>
      <c r="G142" s="9"/>
      <c r="H142" s="9"/>
      <c r="J142" s="9"/>
      <c r="K142" s="9"/>
    </row>
    <row r="143" customFormat="false" ht="20.1" hidden="false" customHeight="true" outlineLevel="0" collapsed="false">
      <c r="E143" s="9"/>
      <c r="F143" s="9"/>
      <c r="G143" s="9"/>
      <c r="H143" s="9"/>
      <c r="J143" s="9"/>
      <c r="K143" s="9"/>
    </row>
    <row r="144" customFormat="false" ht="20.1" hidden="false" customHeight="true" outlineLevel="0" collapsed="false">
      <c r="E144" s="9"/>
      <c r="F144" s="9"/>
      <c r="G144" s="9"/>
      <c r="H144" s="9"/>
      <c r="J144" s="9"/>
      <c r="K144" s="9"/>
    </row>
    <row r="145" customFormat="false" ht="20.1" hidden="false" customHeight="true" outlineLevel="0" collapsed="false">
      <c r="E145" s="9"/>
      <c r="F145" s="9"/>
      <c r="G145" s="9"/>
      <c r="H145" s="9"/>
      <c r="J145" s="9"/>
      <c r="K145" s="9"/>
    </row>
    <row r="146" customFormat="false" ht="20.1" hidden="false" customHeight="true" outlineLevel="0" collapsed="false">
      <c r="E146" s="9"/>
      <c r="F146" s="9"/>
      <c r="G146" s="9"/>
      <c r="H146" s="9"/>
      <c r="J146" s="9"/>
      <c r="K146" s="9"/>
    </row>
    <row r="147" customFormat="false" ht="20.1" hidden="false" customHeight="true" outlineLevel="0" collapsed="false">
      <c r="E147" s="9"/>
      <c r="F147" s="9"/>
      <c r="G147" s="9"/>
      <c r="H147" s="9"/>
      <c r="J147" s="9"/>
      <c r="K147" s="9"/>
    </row>
    <row r="148" customFormat="false" ht="20.1" hidden="false" customHeight="true" outlineLevel="0" collapsed="false">
      <c r="E148" s="9"/>
      <c r="F148" s="9"/>
      <c r="G148" s="9"/>
      <c r="H148" s="9"/>
      <c r="J148" s="9"/>
      <c r="K148" s="9"/>
    </row>
    <row r="149" customFormat="false" ht="20.1" hidden="false" customHeight="true" outlineLevel="0" collapsed="false">
      <c r="E149" s="9"/>
      <c r="F149" s="9"/>
      <c r="G149" s="9"/>
      <c r="H149" s="9"/>
      <c r="J149" s="9"/>
      <c r="K149" s="9"/>
    </row>
    <row r="150" customFormat="false" ht="20.1" hidden="false" customHeight="true" outlineLevel="0" collapsed="false">
      <c r="E150" s="9"/>
      <c r="F150" s="9"/>
      <c r="G150" s="9"/>
      <c r="H150" s="9"/>
      <c r="J150" s="9"/>
      <c r="K150" s="9"/>
    </row>
    <row r="151" customFormat="false" ht="20.1" hidden="false" customHeight="true" outlineLevel="0" collapsed="false">
      <c r="E151" s="9"/>
      <c r="F151" s="9"/>
      <c r="G151" s="9"/>
      <c r="H151" s="9"/>
      <c r="J151" s="9"/>
      <c r="K151" s="9"/>
    </row>
    <row r="152" customFormat="false" ht="20.1" hidden="false" customHeight="true" outlineLevel="0" collapsed="false">
      <c r="E152" s="9"/>
      <c r="F152" s="9"/>
      <c r="G152" s="9"/>
      <c r="H152" s="9"/>
      <c r="J152" s="9"/>
      <c r="K152" s="9"/>
    </row>
    <row r="153" customFormat="false" ht="20.1" hidden="false" customHeight="true" outlineLevel="0" collapsed="false">
      <c r="E153" s="9"/>
      <c r="F153" s="9"/>
      <c r="G153" s="9"/>
      <c r="H153" s="9"/>
      <c r="J153" s="9"/>
      <c r="K153" s="9"/>
    </row>
    <row r="154" customFormat="false" ht="20.1" hidden="false" customHeight="true" outlineLevel="0" collapsed="false">
      <c r="E154" s="9"/>
      <c r="F154" s="9"/>
      <c r="G154" s="9"/>
      <c r="H154" s="9"/>
      <c r="J154" s="9"/>
      <c r="K154" s="9"/>
    </row>
    <row r="155" customFormat="false" ht="20.1" hidden="false" customHeight="true" outlineLevel="0" collapsed="false">
      <c r="E155" s="9"/>
      <c r="F155" s="9"/>
      <c r="G155" s="9"/>
      <c r="H155" s="9"/>
      <c r="J155" s="9"/>
      <c r="K155" s="9"/>
    </row>
    <row r="156" customFormat="false" ht="20.1" hidden="false" customHeight="true" outlineLevel="0" collapsed="false">
      <c r="E156" s="9"/>
      <c r="F156" s="9"/>
      <c r="G156" s="9"/>
      <c r="H156" s="9"/>
      <c r="J156" s="9"/>
      <c r="K156" s="9"/>
    </row>
    <row r="157" customFormat="false" ht="20.1" hidden="false" customHeight="true" outlineLevel="0" collapsed="false">
      <c r="E157" s="9"/>
      <c r="F157" s="9"/>
      <c r="G157" s="9"/>
      <c r="H157" s="9"/>
      <c r="J157" s="9"/>
      <c r="K157" s="9"/>
    </row>
    <row r="158" customFormat="false" ht="20.1" hidden="false" customHeight="true" outlineLevel="0" collapsed="false">
      <c r="E158" s="9"/>
      <c r="F158" s="9"/>
      <c r="G158" s="9"/>
      <c r="H158" s="9"/>
      <c r="J158" s="9"/>
      <c r="K158" s="9"/>
    </row>
    <row r="159" customFormat="false" ht="20.1" hidden="false" customHeight="true" outlineLevel="0" collapsed="false">
      <c r="E159" s="9"/>
      <c r="F159" s="9"/>
      <c r="G159" s="9"/>
      <c r="H159" s="9"/>
      <c r="J159" s="9"/>
      <c r="K159" s="9"/>
    </row>
    <row r="160" customFormat="false" ht="20.1" hidden="false" customHeight="true" outlineLevel="0" collapsed="false">
      <c r="E160" s="9"/>
      <c r="F160" s="9"/>
      <c r="G160" s="9"/>
      <c r="H160" s="9"/>
      <c r="J160" s="9"/>
      <c r="K160" s="9"/>
    </row>
    <row r="161" customFormat="false" ht="20.1" hidden="false" customHeight="true" outlineLevel="0" collapsed="false">
      <c r="E161" s="9"/>
      <c r="F161" s="9"/>
      <c r="G161" s="9"/>
      <c r="H161" s="9"/>
      <c r="J161" s="9"/>
      <c r="K161" s="9"/>
    </row>
    <row r="162" customFormat="false" ht="20.1" hidden="false" customHeight="true" outlineLevel="0" collapsed="false">
      <c r="E162" s="9"/>
      <c r="F162" s="9"/>
      <c r="G162" s="9"/>
      <c r="H162" s="9"/>
      <c r="J162" s="9"/>
      <c r="K162" s="9"/>
    </row>
    <row r="163" customFormat="false" ht="20.1" hidden="false" customHeight="true" outlineLevel="0" collapsed="false">
      <c r="E163" s="9"/>
      <c r="F163" s="9"/>
      <c r="G163" s="9"/>
      <c r="H163" s="9"/>
      <c r="J163" s="9"/>
      <c r="K163" s="9"/>
    </row>
    <row r="164" customFormat="false" ht="20.1" hidden="false" customHeight="true" outlineLevel="0" collapsed="false">
      <c r="E164" s="9"/>
      <c r="F164" s="9"/>
      <c r="G164" s="9"/>
      <c r="H164" s="9"/>
      <c r="J164" s="9"/>
      <c r="K164" s="9"/>
    </row>
    <row r="165" customFormat="false" ht="20.1" hidden="false" customHeight="true" outlineLevel="0" collapsed="false">
      <c r="E165" s="9"/>
      <c r="F165" s="9"/>
      <c r="G165" s="9"/>
      <c r="H165" s="9"/>
      <c r="J165" s="9"/>
      <c r="K165" s="9"/>
    </row>
    <row r="166" customFormat="false" ht="20.1" hidden="false" customHeight="true" outlineLevel="0" collapsed="false">
      <c r="E166" s="9"/>
      <c r="F166" s="9"/>
      <c r="G166" s="9"/>
      <c r="H166" s="9"/>
      <c r="J166" s="9"/>
      <c r="K166" s="9"/>
    </row>
    <row r="167" customFormat="false" ht="20.1" hidden="false" customHeight="true" outlineLevel="0" collapsed="false">
      <c r="E167" s="9"/>
      <c r="F167" s="9"/>
      <c r="G167" s="9"/>
      <c r="H167" s="9"/>
      <c r="J167" s="9"/>
      <c r="K167" s="9"/>
    </row>
    <row r="168" customFormat="false" ht="20.1" hidden="false" customHeight="true" outlineLevel="0" collapsed="false">
      <c r="E168" s="9"/>
      <c r="F168" s="9"/>
      <c r="G168" s="9"/>
      <c r="H168" s="9"/>
      <c r="J168" s="9"/>
      <c r="K168" s="9"/>
    </row>
    <row r="169" customFormat="false" ht="20.1" hidden="false" customHeight="true" outlineLevel="0" collapsed="false">
      <c r="E169" s="9"/>
      <c r="F169" s="9"/>
      <c r="G169" s="9"/>
      <c r="H169" s="9"/>
      <c r="J169" s="9"/>
      <c r="K169" s="9"/>
    </row>
    <row r="170" customFormat="false" ht="20.1" hidden="false" customHeight="true" outlineLevel="0" collapsed="false">
      <c r="E170" s="9"/>
      <c r="F170" s="9"/>
      <c r="G170" s="9"/>
      <c r="H170" s="9"/>
      <c r="J170" s="9"/>
      <c r="K170" s="9"/>
    </row>
    <row r="171" customFormat="false" ht="20.1" hidden="false" customHeight="true" outlineLevel="0" collapsed="false">
      <c r="E171" s="9"/>
      <c r="F171" s="9"/>
      <c r="G171" s="9"/>
      <c r="H171" s="9"/>
      <c r="J171" s="9"/>
      <c r="K171" s="9"/>
    </row>
    <row r="172" customFormat="false" ht="20.1" hidden="false" customHeight="true" outlineLevel="0" collapsed="false">
      <c r="E172" s="9"/>
      <c r="F172" s="9"/>
      <c r="G172" s="9"/>
      <c r="H172" s="9"/>
      <c r="J172" s="9"/>
      <c r="K172" s="9"/>
    </row>
    <row r="173" customFormat="false" ht="20.1" hidden="false" customHeight="true" outlineLevel="0" collapsed="false">
      <c r="E173" s="9"/>
      <c r="F173" s="9"/>
      <c r="G173" s="9"/>
      <c r="H173" s="9"/>
      <c r="J173" s="9"/>
      <c r="K173" s="9"/>
    </row>
    <row r="174" customFormat="false" ht="20.1" hidden="false" customHeight="true" outlineLevel="0" collapsed="false">
      <c r="E174" s="9"/>
      <c r="F174" s="9"/>
      <c r="G174" s="9"/>
      <c r="H174" s="9"/>
      <c r="J174" s="9"/>
      <c r="K174" s="9"/>
    </row>
    <row r="175" customFormat="false" ht="20.1" hidden="false" customHeight="true" outlineLevel="0" collapsed="false">
      <c r="E175" s="9"/>
      <c r="F175" s="9"/>
      <c r="G175" s="9"/>
      <c r="H175" s="9"/>
      <c r="J175" s="9"/>
      <c r="K175" s="9"/>
    </row>
    <row r="176" customFormat="false" ht="20.1" hidden="false" customHeight="true" outlineLevel="0" collapsed="false">
      <c r="E176" s="9"/>
      <c r="F176" s="9"/>
      <c r="G176" s="9"/>
      <c r="H176" s="9"/>
      <c r="J176" s="9"/>
      <c r="K176" s="9"/>
    </row>
    <row r="177" customFormat="false" ht="20.1" hidden="false" customHeight="true" outlineLevel="0" collapsed="false">
      <c r="E177" s="9"/>
      <c r="F177" s="9"/>
      <c r="G177" s="9"/>
      <c r="H177" s="9"/>
      <c r="J177" s="9"/>
      <c r="K177" s="9"/>
    </row>
    <row r="178" customFormat="false" ht="20.1" hidden="false" customHeight="true" outlineLevel="0" collapsed="false">
      <c r="E178" s="9"/>
      <c r="F178" s="9"/>
      <c r="G178" s="9"/>
      <c r="H178" s="9"/>
      <c r="J178" s="9"/>
      <c r="K178" s="9"/>
    </row>
    <row r="179" customFormat="false" ht="20.1" hidden="false" customHeight="true" outlineLevel="0" collapsed="false">
      <c r="E179" s="9"/>
      <c r="F179" s="9"/>
      <c r="G179" s="9"/>
      <c r="H179" s="9"/>
      <c r="J179" s="9"/>
      <c r="K179" s="9"/>
    </row>
    <row r="180" customFormat="false" ht="20.1" hidden="false" customHeight="true" outlineLevel="0" collapsed="false">
      <c r="E180" s="9"/>
      <c r="F180" s="9"/>
      <c r="G180" s="9"/>
      <c r="H180" s="9"/>
      <c r="J180" s="9"/>
      <c r="K180" s="9"/>
    </row>
    <row r="181" customFormat="false" ht="20.1" hidden="false" customHeight="true" outlineLevel="0" collapsed="false">
      <c r="E181" s="9"/>
      <c r="F181" s="9"/>
      <c r="G181" s="9"/>
      <c r="H181" s="9"/>
      <c r="J181" s="9"/>
      <c r="K181" s="9"/>
    </row>
    <row r="182" customFormat="false" ht="20.1" hidden="false" customHeight="true" outlineLevel="0" collapsed="false">
      <c r="E182" s="9"/>
      <c r="F182" s="9"/>
      <c r="G182" s="9"/>
      <c r="H182" s="9"/>
      <c r="J182" s="9"/>
      <c r="K182" s="9"/>
    </row>
    <row r="183" customFormat="false" ht="20.1" hidden="false" customHeight="true" outlineLevel="0" collapsed="false">
      <c r="E183" s="9"/>
      <c r="F183" s="9"/>
      <c r="G183" s="9"/>
      <c r="H183" s="9"/>
      <c r="J183" s="9"/>
      <c r="K183" s="9"/>
    </row>
    <row r="184" customFormat="false" ht="20.1" hidden="false" customHeight="true" outlineLevel="0" collapsed="false">
      <c r="E184" s="9"/>
      <c r="F184" s="9"/>
      <c r="G184" s="9"/>
      <c r="H184" s="9"/>
      <c r="J184" s="9"/>
      <c r="K184" s="9"/>
    </row>
    <row r="185" customFormat="false" ht="20.1" hidden="false" customHeight="true" outlineLevel="0" collapsed="false">
      <c r="E185" s="9"/>
      <c r="F185" s="9"/>
      <c r="G185" s="9"/>
      <c r="H185" s="9"/>
      <c r="J185" s="9"/>
      <c r="K185" s="9"/>
    </row>
    <row r="186" customFormat="false" ht="20.1" hidden="false" customHeight="true" outlineLevel="0" collapsed="false">
      <c r="E186" s="9"/>
      <c r="F186" s="9"/>
      <c r="G186" s="9"/>
      <c r="H186" s="9"/>
      <c r="J186" s="9"/>
      <c r="K186" s="9"/>
    </row>
    <row r="187" customFormat="false" ht="20.1" hidden="false" customHeight="true" outlineLevel="0" collapsed="false">
      <c r="E187" s="9"/>
      <c r="F187" s="9"/>
      <c r="G187" s="9"/>
      <c r="H187" s="9"/>
      <c r="J187" s="9"/>
      <c r="K187" s="9"/>
    </row>
    <row r="188" customFormat="false" ht="20.1" hidden="false" customHeight="true" outlineLevel="0" collapsed="false">
      <c r="E188" s="9"/>
      <c r="F188" s="9"/>
      <c r="G188" s="9"/>
      <c r="H188" s="9"/>
      <c r="J188" s="9"/>
      <c r="K188" s="9"/>
    </row>
    <row r="189" customFormat="false" ht="20.1" hidden="false" customHeight="true" outlineLevel="0" collapsed="false">
      <c r="E189" s="9"/>
      <c r="F189" s="9"/>
      <c r="G189" s="9"/>
      <c r="H189" s="9"/>
      <c r="J189" s="9"/>
      <c r="K189" s="9"/>
    </row>
    <row r="190" customFormat="false" ht="20.1" hidden="false" customHeight="true" outlineLevel="0" collapsed="false">
      <c r="E190" s="9"/>
      <c r="F190" s="9"/>
      <c r="G190" s="9"/>
      <c r="H190" s="9"/>
      <c r="J190" s="9"/>
      <c r="K190" s="9"/>
    </row>
    <row r="191" customFormat="false" ht="20.1" hidden="false" customHeight="true" outlineLevel="0" collapsed="false">
      <c r="E191" s="9"/>
      <c r="F191" s="9"/>
      <c r="G191" s="9"/>
      <c r="H191" s="9"/>
      <c r="J191" s="9"/>
      <c r="K191" s="9"/>
    </row>
    <row r="192" customFormat="false" ht="20.1" hidden="false" customHeight="true" outlineLevel="0" collapsed="false">
      <c r="E192" s="9"/>
      <c r="F192" s="9"/>
      <c r="G192" s="9"/>
      <c r="H192" s="9"/>
      <c r="J192" s="9"/>
      <c r="K192" s="9"/>
    </row>
    <row r="193" customFormat="false" ht="20.1" hidden="false" customHeight="true" outlineLevel="0" collapsed="false">
      <c r="E193" s="9"/>
      <c r="F193" s="9"/>
      <c r="G193" s="9"/>
      <c r="H193" s="9"/>
      <c r="J193" s="9"/>
      <c r="K193" s="9"/>
    </row>
    <row r="194" customFormat="false" ht="20.1" hidden="false" customHeight="true" outlineLevel="0" collapsed="false">
      <c r="E194" s="9"/>
      <c r="F194" s="9"/>
      <c r="G194" s="9"/>
      <c r="H194" s="9"/>
      <c r="J194" s="9"/>
      <c r="K194" s="9"/>
    </row>
    <row r="195" customFormat="false" ht="20.1" hidden="false" customHeight="true" outlineLevel="0" collapsed="false">
      <c r="E195" s="9"/>
      <c r="F195" s="9"/>
      <c r="G195" s="9"/>
      <c r="H195" s="9"/>
      <c r="J195" s="9"/>
      <c r="K195" s="9"/>
    </row>
    <row r="196" customFormat="false" ht="20.1" hidden="false" customHeight="true" outlineLevel="0" collapsed="false">
      <c r="E196" s="9"/>
      <c r="F196" s="9"/>
      <c r="G196" s="9"/>
      <c r="H196" s="9"/>
      <c r="J196" s="9"/>
      <c r="K196" s="9"/>
    </row>
    <row r="197" customFormat="false" ht="20.1" hidden="false" customHeight="true" outlineLevel="0" collapsed="false">
      <c r="E197" s="9"/>
      <c r="F197" s="9"/>
      <c r="G197" s="9"/>
      <c r="H197" s="9"/>
      <c r="J197" s="9"/>
      <c r="K197" s="9"/>
    </row>
    <row r="198" customFormat="false" ht="20.1" hidden="false" customHeight="true" outlineLevel="0" collapsed="false">
      <c r="E198" s="9"/>
      <c r="F198" s="9"/>
      <c r="G198" s="9"/>
      <c r="H198" s="9"/>
      <c r="J198" s="9"/>
      <c r="K198" s="9"/>
    </row>
    <row r="199" customFormat="false" ht="20.1" hidden="false" customHeight="true" outlineLevel="0" collapsed="false">
      <c r="E199" s="9"/>
      <c r="F199" s="9"/>
      <c r="G199" s="9"/>
      <c r="H199" s="9"/>
      <c r="J199" s="9"/>
      <c r="K199" s="9"/>
    </row>
    <row r="200" customFormat="false" ht="20.1" hidden="false" customHeight="true" outlineLevel="0" collapsed="false">
      <c r="E200" s="9"/>
      <c r="F200" s="9"/>
      <c r="G200" s="9"/>
      <c r="H200" s="9"/>
      <c r="J200" s="9"/>
      <c r="K200" s="9"/>
    </row>
    <row r="201" customFormat="false" ht="20.1" hidden="false" customHeight="true" outlineLevel="0" collapsed="false">
      <c r="E201" s="9"/>
      <c r="F201" s="9"/>
      <c r="G201" s="9"/>
      <c r="H201" s="9"/>
      <c r="J201" s="9"/>
      <c r="K201" s="9"/>
    </row>
    <row r="202" customFormat="false" ht="20.1" hidden="false" customHeight="true" outlineLevel="0" collapsed="false">
      <c r="E202" s="9"/>
      <c r="F202" s="9"/>
      <c r="G202" s="9"/>
      <c r="H202" s="9"/>
      <c r="J202" s="9"/>
      <c r="K202" s="9"/>
    </row>
    <row r="203" customFormat="false" ht="20.1" hidden="false" customHeight="true" outlineLevel="0" collapsed="false">
      <c r="E203" s="9"/>
      <c r="F203" s="9"/>
      <c r="G203" s="9"/>
      <c r="H203" s="9"/>
      <c r="J203" s="9"/>
      <c r="K203" s="9"/>
    </row>
    <row r="204" customFormat="false" ht="20.1" hidden="false" customHeight="true" outlineLevel="0" collapsed="false">
      <c r="E204" s="9"/>
      <c r="F204" s="9"/>
      <c r="G204" s="9"/>
      <c r="H204" s="9"/>
      <c r="J204" s="9"/>
      <c r="K204" s="9"/>
    </row>
    <row r="205" customFormat="false" ht="20.1" hidden="false" customHeight="true" outlineLevel="0" collapsed="false">
      <c r="E205" s="9"/>
      <c r="F205" s="9"/>
      <c r="G205" s="9"/>
      <c r="H205" s="9"/>
      <c r="J205" s="9"/>
      <c r="K205" s="9"/>
    </row>
    <row r="206" customFormat="false" ht="20.1" hidden="false" customHeight="true" outlineLevel="0" collapsed="false">
      <c r="E206" s="9"/>
      <c r="F206" s="9"/>
      <c r="G206" s="9"/>
      <c r="H206" s="9"/>
      <c r="J206" s="9"/>
      <c r="K206" s="9"/>
    </row>
    <row r="207" customFormat="false" ht="20.1" hidden="false" customHeight="true" outlineLevel="0" collapsed="false">
      <c r="E207" s="9"/>
      <c r="F207" s="9"/>
      <c r="G207" s="9"/>
      <c r="H207" s="9"/>
      <c r="J207" s="9"/>
      <c r="K207" s="9"/>
    </row>
    <row r="208" customFormat="false" ht="20.1" hidden="false" customHeight="true" outlineLevel="0" collapsed="false">
      <c r="E208" s="9"/>
      <c r="F208" s="9"/>
      <c r="G208" s="9"/>
      <c r="H208" s="9"/>
      <c r="J208" s="9"/>
      <c r="K208" s="9"/>
    </row>
    <row r="209" customFormat="false" ht="20.1" hidden="false" customHeight="true" outlineLevel="0" collapsed="false">
      <c r="E209" s="9"/>
      <c r="F209" s="9"/>
      <c r="G209" s="9"/>
      <c r="H209" s="9"/>
      <c r="J209" s="9"/>
      <c r="K209" s="9"/>
    </row>
    <row r="210" customFormat="false" ht="20.1" hidden="false" customHeight="true" outlineLevel="0" collapsed="false">
      <c r="E210" s="9"/>
      <c r="F210" s="9"/>
      <c r="G210" s="9"/>
      <c r="H210" s="9"/>
      <c r="J210" s="9"/>
      <c r="K210" s="9"/>
    </row>
    <row r="211" customFormat="false" ht="20.1" hidden="false" customHeight="true" outlineLevel="0" collapsed="false">
      <c r="E211" s="9"/>
      <c r="F211" s="9"/>
      <c r="G211" s="9"/>
      <c r="H211" s="9"/>
      <c r="J211" s="9"/>
      <c r="K211" s="9"/>
    </row>
    <row r="212" customFormat="false" ht="20.1" hidden="false" customHeight="true" outlineLevel="0" collapsed="false">
      <c r="E212" s="9"/>
      <c r="F212" s="9"/>
      <c r="G212" s="9"/>
      <c r="H212" s="9"/>
      <c r="J212" s="9"/>
      <c r="K212" s="9"/>
    </row>
    <row r="213" customFormat="false" ht="20.1" hidden="false" customHeight="true" outlineLevel="0" collapsed="false">
      <c r="E213" s="9"/>
      <c r="F213" s="9"/>
      <c r="G213" s="9"/>
      <c r="H213" s="9"/>
      <c r="J213" s="9"/>
      <c r="K213" s="9"/>
    </row>
    <row r="214" customFormat="false" ht="20.1" hidden="false" customHeight="true" outlineLevel="0" collapsed="false">
      <c r="E214" s="9"/>
      <c r="F214" s="9"/>
      <c r="G214" s="9"/>
      <c r="H214" s="9"/>
      <c r="J214" s="9"/>
      <c r="K214" s="9"/>
    </row>
    <row r="215" customFormat="false" ht="20.1" hidden="false" customHeight="true" outlineLevel="0" collapsed="false">
      <c r="E215" s="9"/>
      <c r="F215" s="9"/>
      <c r="G215" s="9"/>
      <c r="H215" s="9"/>
      <c r="J215" s="9"/>
      <c r="K215" s="9"/>
    </row>
    <row r="216" customFormat="false" ht="20.1" hidden="false" customHeight="true" outlineLevel="0" collapsed="false">
      <c r="E216" s="9"/>
      <c r="F216" s="9"/>
      <c r="G216" s="9"/>
      <c r="H216" s="9"/>
      <c r="J216" s="9"/>
      <c r="K216" s="9"/>
    </row>
    <row r="217" customFormat="false" ht="20.1" hidden="false" customHeight="true" outlineLevel="0" collapsed="false">
      <c r="E217" s="9"/>
      <c r="F217" s="9"/>
      <c r="G217" s="9"/>
      <c r="H217" s="9"/>
      <c r="J217" s="9"/>
      <c r="K217" s="9"/>
    </row>
    <row r="218" customFormat="false" ht="20.1" hidden="false" customHeight="true" outlineLevel="0" collapsed="false">
      <c r="E218" s="9"/>
      <c r="F218" s="9"/>
      <c r="G218" s="9"/>
      <c r="H218" s="9"/>
      <c r="J218" s="9"/>
      <c r="K218" s="9"/>
    </row>
    <row r="219" customFormat="false" ht="20.1" hidden="false" customHeight="true" outlineLevel="0" collapsed="false">
      <c r="E219" s="9"/>
      <c r="F219" s="9"/>
      <c r="G219" s="9"/>
      <c r="H219" s="9"/>
      <c r="J219" s="9"/>
      <c r="K219" s="9"/>
    </row>
    <row r="220" customFormat="false" ht="20.1" hidden="false" customHeight="true" outlineLevel="0" collapsed="false">
      <c r="E220" s="9"/>
      <c r="F220" s="9"/>
      <c r="G220" s="9"/>
      <c r="H220" s="9"/>
      <c r="J220" s="9"/>
      <c r="K220" s="9"/>
    </row>
    <row r="221" customFormat="false" ht="20.1" hidden="false" customHeight="true" outlineLevel="0" collapsed="false">
      <c r="E221" s="9"/>
      <c r="F221" s="9"/>
      <c r="G221" s="9"/>
      <c r="H221" s="9"/>
      <c r="J221" s="9"/>
      <c r="K221" s="9"/>
    </row>
    <row r="222" customFormat="false" ht="20.1" hidden="false" customHeight="true" outlineLevel="0" collapsed="false">
      <c r="E222" s="9"/>
      <c r="F222" s="9"/>
      <c r="G222" s="9"/>
      <c r="H222" s="9"/>
      <c r="J222" s="9"/>
      <c r="K222" s="9"/>
    </row>
    <row r="223" customFormat="false" ht="20.1" hidden="false" customHeight="true" outlineLevel="0" collapsed="false">
      <c r="E223" s="9"/>
      <c r="F223" s="9"/>
      <c r="G223" s="9"/>
      <c r="H223" s="9"/>
      <c r="J223" s="9"/>
      <c r="K223" s="9"/>
    </row>
    <row r="224" customFormat="false" ht="20.1" hidden="false" customHeight="true" outlineLevel="0" collapsed="false">
      <c r="E224" s="9"/>
      <c r="F224" s="9"/>
      <c r="G224" s="9"/>
      <c r="H224" s="9"/>
      <c r="J224" s="9"/>
      <c r="K224" s="9"/>
    </row>
    <row r="225" customFormat="false" ht="20.1" hidden="false" customHeight="true" outlineLevel="0" collapsed="false">
      <c r="E225" s="9"/>
      <c r="F225" s="9"/>
      <c r="G225" s="9"/>
      <c r="H225" s="9"/>
      <c r="J225" s="9"/>
      <c r="K225" s="9"/>
    </row>
    <row r="226" customFormat="false" ht="20.1" hidden="false" customHeight="true" outlineLevel="0" collapsed="false">
      <c r="E226" s="9"/>
      <c r="F226" s="9"/>
      <c r="G226" s="9"/>
      <c r="H226" s="9"/>
      <c r="J226" s="9"/>
      <c r="K226" s="9"/>
    </row>
    <row r="227" customFormat="false" ht="20.1" hidden="false" customHeight="true" outlineLevel="0" collapsed="false">
      <c r="E227" s="9"/>
      <c r="F227" s="9"/>
      <c r="G227" s="9"/>
      <c r="H227" s="9"/>
      <c r="J227" s="9"/>
      <c r="K227" s="9"/>
    </row>
    <row r="228" customFormat="false" ht="20.1" hidden="false" customHeight="true" outlineLevel="0" collapsed="false">
      <c r="E228" s="9"/>
      <c r="F228" s="9"/>
      <c r="G228" s="9"/>
      <c r="H228" s="9"/>
      <c r="J228" s="9"/>
      <c r="K228" s="9"/>
    </row>
    <row r="229" customFormat="false" ht="20.1" hidden="false" customHeight="true" outlineLevel="0" collapsed="false">
      <c r="E229" s="9"/>
      <c r="F229" s="9"/>
      <c r="G229" s="9"/>
      <c r="H229" s="9"/>
      <c r="J229" s="9"/>
      <c r="K229" s="9"/>
    </row>
    <row r="230" customFormat="false" ht="20.1" hidden="false" customHeight="true" outlineLevel="0" collapsed="false">
      <c r="E230" s="9"/>
      <c r="F230" s="9"/>
      <c r="G230" s="9"/>
      <c r="H230" s="9"/>
      <c r="J230" s="9"/>
      <c r="K230" s="9"/>
    </row>
    <row r="231" customFormat="false" ht="20.1" hidden="false" customHeight="true" outlineLevel="0" collapsed="false">
      <c r="E231" s="9"/>
      <c r="F231" s="9"/>
      <c r="G231" s="9"/>
      <c r="H231" s="9"/>
      <c r="J231" s="9"/>
      <c r="K231" s="9"/>
    </row>
    <row r="232" customFormat="false" ht="20.1" hidden="false" customHeight="true" outlineLevel="0" collapsed="false">
      <c r="E232" s="9"/>
      <c r="F232" s="9"/>
      <c r="G232" s="9"/>
      <c r="H232" s="9"/>
      <c r="J232" s="9"/>
      <c r="K232" s="9"/>
    </row>
    <row r="233" customFormat="false" ht="20.1" hidden="false" customHeight="true" outlineLevel="0" collapsed="false">
      <c r="E233" s="9"/>
      <c r="F233" s="9"/>
      <c r="G233" s="9"/>
      <c r="H233" s="9"/>
      <c r="J233" s="9"/>
      <c r="K233" s="9"/>
    </row>
    <row r="234" customFormat="false" ht="20.1" hidden="false" customHeight="true" outlineLevel="0" collapsed="false">
      <c r="E234" s="9"/>
      <c r="F234" s="9"/>
      <c r="G234" s="9"/>
      <c r="H234" s="9"/>
      <c r="J234" s="9"/>
      <c r="K234" s="9"/>
    </row>
    <row r="235" customFormat="false" ht="20.1" hidden="false" customHeight="true" outlineLevel="0" collapsed="false">
      <c r="E235" s="9"/>
      <c r="F235" s="9"/>
      <c r="G235" s="9"/>
      <c r="H235" s="9"/>
      <c r="J235" s="9"/>
      <c r="K235" s="9"/>
    </row>
    <row r="236" customFormat="false" ht="20.1" hidden="false" customHeight="true" outlineLevel="0" collapsed="false">
      <c r="E236" s="9"/>
      <c r="F236" s="9"/>
      <c r="G236" s="9"/>
      <c r="H236" s="9"/>
      <c r="J236" s="9"/>
      <c r="K236" s="9"/>
    </row>
    <row r="237" customFormat="false" ht="20.1" hidden="false" customHeight="true" outlineLevel="0" collapsed="false">
      <c r="E237" s="9"/>
      <c r="F237" s="9"/>
      <c r="G237" s="9"/>
      <c r="H237" s="9"/>
      <c r="J237" s="9"/>
      <c r="K237" s="9"/>
    </row>
    <row r="238" customFormat="false" ht="20.1" hidden="false" customHeight="true" outlineLevel="0" collapsed="false">
      <c r="E238" s="9"/>
      <c r="F238" s="9"/>
      <c r="G238" s="9"/>
      <c r="H238" s="9"/>
      <c r="J238" s="9"/>
      <c r="K238" s="9"/>
    </row>
    <row r="239" customFormat="false" ht="20.1" hidden="false" customHeight="true" outlineLevel="0" collapsed="false">
      <c r="E239" s="9"/>
      <c r="F239" s="9"/>
      <c r="G239" s="9"/>
      <c r="H239" s="9"/>
      <c r="J239" s="9"/>
      <c r="K239" s="9"/>
    </row>
    <row r="240" customFormat="false" ht="20.1" hidden="false" customHeight="true" outlineLevel="0" collapsed="false">
      <c r="E240" s="9"/>
      <c r="F240" s="9"/>
      <c r="G240" s="9"/>
      <c r="H240" s="9"/>
      <c r="J240" s="9"/>
      <c r="K240" s="9"/>
    </row>
    <row r="241" customFormat="false" ht="20.1" hidden="false" customHeight="true" outlineLevel="0" collapsed="false">
      <c r="E241" s="9"/>
      <c r="F241" s="9"/>
      <c r="G241" s="9"/>
      <c r="H241" s="9"/>
      <c r="J241" s="9"/>
      <c r="K241" s="9"/>
    </row>
    <row r="242" customFormat="false" ht="20.1" hidden="false" customHeight="true" outlineLevel="0" collapsed="false">
      <c r="E242" s="9"/>
      <c r="F242" s="9"/>
      <c r="G242" s="9"/>
      <c r="H242" s="9"/>
      <c r="J242" s="9"/>
      <c r="K242" s="9"/>
    </row>
    <row r="243" customFormat="false" ht="20.1" hidden="false" customHeight="true" outlineLevel="0" collapsed="false">
      <c r="E243" s="9"/>
      <c r="F243" s="9"/>
      <c r="G243" s="9"/>
      <c r="H243" s="9"/>
      <c r="J243" s="9"/>
      <c r="K243" s="9"/>
    </row>
    <row r="244" customFormat="false" ht="20.1" hidden="false" customHeight="true" outlineLevel="0" collapsed="false">
      <c r="E244" s="9"/>
      <c r="F244" s="9"/>
      <c r="G244" s="9"/>
      <c r="H244" s="9"/>
      <c r="J244" s="9"/>
      <c r="K244" s="9"/>
    </row>
    <row r="245" customFormat="false" ht="20.1" hidden="false" customHeight="true" outlineLevel="0" collapsed="false">
      <c r="E245" s="9"/>
      <c r="F245" s="9"/>
      <c r="G245" s="9"/>
      <c r="H245" s="9"/>
      <c r="J245" s="9"/>
      <c r="K245" s="9"/>
    </row>
    <row r="246" customFormat="false" ht="20.1" hidden="false" customHeight="true" outlineLevel="0" collapsed="false">
      <c r="E246" s="9"/>
      <c r="F246" s="9"/>
      <c r="G246" s="9"/>
      <c r="H246" s="9"/>
      <c r="J246" s="9"/>
      <c r="K246" s="9"/>
    </row>
    <row r="247" customFormat="false" ht="20.1" hidden="false" customHeight="true" outlineLevel="0" collapsed="false">
      <c r="E247" s="9"/>
      <c r="F247" s="9"/>
      <c r="G247" s="9"/>
      <c r="H247" s="9"/>
      <c r="J247" s="9"/>
      <c r="K247" s="9"/>
    </row>
    <row r="248" customFormat="false" ht="20.1" hidden="false" customHeight="true" outlineLevel="0" collapsed="false">
      <c r="E248" s="9"/>
      <c r="F248" s="9"/>
      <c r="G248" s="9"/>
      <c r="H248" s="9"/>
      <c r="J248" s="9"/>
      <c r="K248" s="9"/>
    </row>
    <row r="249" customFormat="false" ht="20.1" hidden="false" customHeight="true" outlineLevel="0" collapsed="false">
      <c r="E249" s="9"/>
      <c r="F249" s="9"/>
      <c r="G249" s="9"/>
      <c r="H249" s="9"/>
      <c r="J249" s="9"/>
      <c r="K249" s="9"/>
    </row>
    <row r="250" customFormat="false" ht="20.1" hidden="false" customHeight="true" outlineLevel="0" collapsed="false">
      <c r="E250" s="9"/>
      <c r="F250" s="9"/>
      <c r="G250" s="9"/>
      <c r="H250" s="9"/>
      <c r="J250" s="9"/>
      <c r="K250" s="9"/>
    </row>
    <row r="251" customFormat="false" ht="20.1" hidden="false" customHeight="true" outlineLevel="0" collapsed="false">
      <c r="E251" s="9"/>
      <c r="F251" s="9"/>
      <c r="G251" s="9"/>
      <c r="H251" s="9"/>
      <c r="J251" s="9"/>
      <c r="K251" s="9"/>
    </row>
    <row r="252" customFormat="false" ht="20.1" hidden="false" customHeight="true" outlineLevel="0" collapsed="false">
      <c r="E252" s="9"/>
      <c r="F252" s="9"/>
      <c r="G252" s="9"/>
      <c r="H252" s="9"/>
      <c r="J252" s="9"/>
      <c r="K252" s="9"/>
    </row>
    <row r="253" customFormat="false" ht="20.1" hidden="false" customHeight="true" outlineLevel="0" collapsed="false">
      <c r="E253" s="9"/>
      <c r="F253" s="9"/>
      <c r="G253" s="9"/>
      <c r="H253" s="9"/>
      <c r="J253" s="9"/>
      <c r="K253" s="9"/>
    </row>
    <row r="254" customFormat="false" ht="20.1" hidden="false" customHeight="true" outlineLevel="0" collapsed="false">
      <c r="E254" s="9"/>
      <c r="F254" s="9"/>
      <c r="G254" s="9"/>
      <c r="H254" s="9"/>
      <c r="J254" s="9"/>
      <c r="K254" s="9"/>
    </row>
    <row r="255" customFormat="false" ht="20.1" hidden="false" customHeight="true" outlineLevel="0" collapsed="false">
      <c r="E255" s="9"/>
      <c r="F255" s="9"/>
      <c r="G255" s="9"/>
      <c r="H255" s="9"/>
      <c r="J255" s="9"/>
      <c r="K255" s="9"/>
    </row>
    <row r="256" customFormat="false" ht="20.1" hidden="false" customHeight="true" outlineLevel="0" collapsed="false">
      <c r="E256" s="9"/>
      <c r="F256" s="9"/>
      <c r="G256" s="9"/>
      <c r="H256" s="9"/>
      <c r="J256" s="9"/>
      <c r="K256" s="9"/>
    </row>
    <row r="257" customFormat="false" ht="20.1" hidden="false" customHeight="true" outlineLevel="0" collapsed="false">
      <c r="E257" s="9"/>
      <c r="F257" s="9"/>
      <c r="G257" s="9"/>
      <c r="H257" s="9"/>
      <c r="J257" s="9"/>
      <c r="K257" s="9"/>
    </row>
    <row r="258" customFormat="false" ht="20.1" hidden="false" customHeight="true" outlineLevel="0" collapsed="false">
      <c r="E258" s="9"/>
      <c r="F258" s="9"/>
      <c r="G258" s="9"/>
      <c r="H258" s="9"/>
      <c r="J258" s="9"/>
      <c r="K258" s="9"/>
    </row>
    <row r="259" customFormat="false" ht="20.1" hidden="false" customHeight="true" outlineLevel="0" collapsed="false">
      <c r="E259" s="9"/>
      <c r="F259" s="9"/>
      <c r="G259" s="9"/>
      <c r="H259" s="9"/>
      <c r="J259" s="9"/>
      <c r="K259" s="9"/>
    </row>
    <row r="260" customFormat="false" ht="20.1" hidden="false" customHeight="true" outlineLevel="0" collapsed="false">
      <c r="E260" s="9"/>
      <c r="F260" s="9"/>
      <c r="G260" s="9"/>
      <c r="H260" s="9"/>
      <c r="J260" s="9"/>
      <c r="K260" s="9"/>
    </row>
    <row r="261" customFormat="false" ht="20.1" hidden="false" customHeight="true" outlineLevel="0" collapsed="false">
      <c r="E261" s="9"/>
      <c r="F261" s="9"/>
      <c r="G261" s="9"/>
      <c r="H261" s="9"/>
      <c r="J261" s="9"/>
      <c r="K261" s="9"/>
    </row>
    <row r="262" customFormat="false" ht="20.1" hidden="false" customHeight="true" outlineLevel="0" collapsed="false">
      <c r="E262" s="9"/>
      <c r="F262" s="9"/>
      <c r="G262" s="9"/>
      <c r="H262" s="9"/>
      <c r="J262" s="9"/>
      <c r="K262" s="9"/>
    </row>
    <row r="263" customFormat="false" ht="20.1" hidden="false" customHeight="true" outlineLevel="0" collapsed="false">
      <c r="E263" s="9"/>
      <c r="F263" s="9"/>
      <c r="G263" s="9"/>
      <c r="H263" s="9"/>
      <c r="J263" s="9"/>
      <c r="K263" s="9"/>
    </row>
    <row r="264" customFormat="false" ht="20.1" hidden="false" customHeight="true" outlineLevel="0" collapsed="false">
      <c r="E264" s="9"/>
      <c r="F264" s="9"/>
      <c r="G264" s="9"/>
      <c r="H264" s="9"/>
      <c r="J264" s="9"/>
      <c r="K264" s="9"/>
    </row>
    <row r="265" customFormat="false" ht="20.1" hidden="false" customHeight="true" outlineLevel="0" collapsed="false">
      <c r="E265" s="9"/>
      <c r="F265" s="9"/>
      <c r="G265" s="9"/>
      <c r="H265" s="9"/>
      <c r="J265" s="9"/>
      <c r="K265" s="9"/>
    </row>
    <row r="266" customFormat="false" ht="20.1" hidden="false" customHeight="true" outlineLevel="0" collapsed="false">
      <c r="E266" s="9"/>
      <c r="F266" s="9"/>
      <c r="G266" s="9"/>
      <c r="H266" s="9"/>
      <c r="J266" s="9"/>
      <c r="K266" s="9"/>
    </row>
    <row r="267" customFormat="false" ht="20.1" hidden="false" customHeight="true" outlineLevel="0" collapsed="false">
      <c r="E267" s="9"/>
      <c r="F267" s="9"/>
      <c r="G267" s="9"/>
      <c r="H267" s="9"/>
      <c r="J267" s="9"/>
      <c r="K267" s="9"/>
    </row>
    <row r="268" customFormat="false" ht="20.1" hidden="false" customHeight="true" outlineLevel="0" collapsed="false">
      <c r="E268" s="9"/>
      <c r="F268" s="9"/>
      <c r="G268" s="9"/>
      <c r="H268" s="9"/>
      <c r="J268" s="9"/>
      <c r="K268" s="9"/>
    </row>
    <row r="269" customFormat="false" ht="20.1" hidden="false" customHeight="true" outlineLevel="0" collapsed="false">
      <c r="E269" s="9"/>
      <c r="F269" s="9"/>
      <c r="G269" s="9"/>
      <c r="H269" s="9"/>
      <c r="J269" s="9"/>
      <c r="K269" s="9"/>
    </row>
    <row r="270" customFormat="false" ht="20.1" hidden="false" customHeight="true" outlineLevel="0" collapsed="false">
      <c r="E270" s="9"/>
      <c r="F270" s="9"/>
      <c r="G270" s="9"/>
      <c r="H270" s="9"/>
      <c r="J270" s="9"/>
      <c r="K270" s="9"/>
    </row>
    <row r="271" customFormat="false" ht="20.1" hidden="false" customHeight="true" outlineLevel="0" collapsed="false">
      <c r="E271" s="9"/>
      <c r="F271" s="9"/>
      <c r="G271" s="9"/>
      <c r="H271" s="9"/>
      <c r="J271" s="9"/>
      <c r="K271" s="9"/>
    </row>
    <row r="272" customFormat="false" ht="20.1" hidden="false" customHeight="true" outlineLevel="0" collapsed="false">
      <c r="E272" s="9"/>
      <c r="F272" s="9"/>
      <c r="G272" s="9"/>
      <c r="H272" s="9"/>
      <c r="J272" s="9"/>
      <c r="K272" s="9"/>
    </row>
    <row r="273" customFormat="false" ht="20.1" hidden="false" customHeight="true" outlineLevel="0" collapsed="false">
      <c r="E273" s="9"/>
      <c r="F273" s="9"/>
      <c r="G273" s="9"/>
      <c r="H273" s="9"/>
      <c r="J273" s="9"/>
      <c r="K273" s="9"/>
    </row>
    <row r="274" customFormat="false" ht="20.1" hidden="false" customHeight="true" outlineLevel="0" collapsed="false">
      <c r="E274" s="9"/>
      <c r="F274" s="9"/>
      <c r="G274" s="9"/>
      <c r="H274" s="9"/>
      <c r="J274" s="9"/>
      <c r="K274" s="9"/>
    </row>
    <row r="275" customFormat="false" ht="20.1" hidden="false" customHeight="true" outlineLevel="0" collapsed="false">
      <c r="E275" s="9"/>
      <c r="F275" s="9"/>
      <c r="G275" s="9"/>
      <c r="H275" s="9"/>
      <c r="J275" s="9"/>
      <c r="K275" s="9"/>
    </row>
    <row r="276" customFormat="false" ht="20.1" hidden="false" customHeight="true" outlineLevel="0" collapsed="false">
      <c r="E276" s="9"/>
      <c r="F276" s="9"/>
      <c r="G276" s="9"/>
      <c r="H276" s="9"/>
      <c r="J276" s="9"/>
      <c r="K276" s="9"/>
    </row>
    <row r="277" customFormat="false" ht="20.1" hidden="false" customHeight="true" outlineLevel="0" collapsed="false">
      <c r="E277" s="9"/>
      <c r="F277" s="9"/>
      <c r="G277" s="9"/>
      <c r="H277" s="9"/>
      <c r="J277" s="9"/>
      <c r="K277" s="9"/>
    </row>
    <row r="278" customFormat="false" ht="20.1" hidden="false" customHeight="true" outlineLevel="0" collapsed="false">
      <c r="E278" s="9"/>
      <c r="F278" s="9"/>
      <c r="G278" s="9"/>
      <c r="H278" s="9"/>
      <c r="J278" s="9"/>
      <c r="K278" s="9"/>
    </row>
    <row r="279" customFormat="false" ht="20.1" hidden="false" customHeight="true" outlineLevel="0" collapsed="false">
      <c r="E279" s="9"/>
      <c r="F279" s="9"/>
      <c r="G279" s="9"/>
      <c r="H279" s="9"/>
      <c r="J279" s="9"/>
      <c r="K279" s="9"/>
    </row>
    <row r="280" customFormat="false" ht="20.1" hidden="false" customHeight="true" outlineLevel="0" collapsed="false">
      <c r="E280" s="9"/>
      <c r="F280" s="9"/>
      <c r="G280" s="9"/>
      <c r="H280" s="9"/>
      <c r="J280" s="9"/>
      <c r="K280" s="9"/>
    </row>
    <row r="281" customFormat="false" ht="20.1" hidden="false" customHeight="true" outlineLevel="0" collapsed="false">
      <c r="E281" s="9"/>
      <c r="F281" s="9"/>
      <c r="G281" s="9"/>
      <c r="H281" s="9"/>
      <c r="J281" s="9"/>
      <c r="K281" s="9"/>
    </row>
    <row r="282" customFormat="false" ht="20.1" hidden="false" customHeight="true" outlineLevel="0" collapsed="false">
      <c r="E282" s="9"/>
      <c r="F282" s="9"/>
      <c r="G282" s="9"/>
      <c r="H282" s="9"/>
      <c r="J282" s="9"/>
      <c r="K282" s="9"/>
    </row>
    <row r="283" customFormat="false" ht="20.1" hidden="false" customHeight="true" outlineLevel="0" collapsed="false">
      <c r="E283" s="9"/>
      <c r="F283" s="9"/>
      <c r="G283" s="9"/>
      <c r="H283" s="9"/>
      <c r="J283" s="9"/>
      <c r="K283" s="9"/>
    </row>
    <row r="284" customFormat="false" ht="20.1" hidden="false" customHeight="true" outlineLevel="0" collapsed="false">
      <c r="E284" s="9"/>
      <c r="F284" s="9"/>
      <c r="G284" s="9"/>
      <c r="H284" s="9"/>
      <c r="J284" s="9"/>
      <c r="K284" s="9"/>
    </row>
    <row r="285" customFormat="false" ht="20.1" hidden="false" customHeight="true" outlineLevel="0" collapsed="false">
      <c r="E285" s="9"/>
      <c r="F285" s="9"/>
      <c r="G285" s="9"/>
      <c r="H285" s="9"/>
      <c r="J285" s="9"/>
      <c r="K285" s="9"/>
    </row>
    <row r="286" customFormat="false" ht="20.1" hidden="false" customHeight="true" outlineLevel="0" collapsed="false">
      <c r="E286" s="9"/>
      <c r="F286" s="9"/>
      <c r="G286" s="9"/>
      <c r="H286" s="9"/>
      <c r="J286" s="9"/>
      <c r="K286" s="9"/>
    </row>
    <row r="287" customFormat="false" ht="20.1" hidden="false" customHeight="true" outlineLevel="0" collapsed="false">
      <c r="E287" s="9"/>
      <c r="F287" s="9"/>
      <c r="G287" s="9"/>
      <c r="H287" s="9"/>
      <c r="J287" s="9"/>
      <c r="K287" s="9"/>
    </row>
    <row r="288" customFormat="false" ht="20.1" hidden="false" customHeight="true" outlineLevel="0" collapsed="false">
      <c r="E288" s="9"/>
      <c r="F288" s="9"/>
      <c r="G288" s="9"/>
      <c r="H288" s="9"/>
      <c r="J288" s="9"/>
      <c r="K288" s="9"/>
    </row>
    <row r="289" customFormat="false" ht="20.1" hidden="false" customHeight="true" outlineLevel="0" collapsed="false">
      <c r="E289" s="9"/>
      <c r="F289" s="9"/>
      <c r="G289" s="9"/>
      <c r="H289" s="9"/>
      <c r="J289" s="9"/>
      <c r="K289" s="9"/>
    </row>
    <row r="290" customFormat="false" ht="20.1" hidden="false" customHeight="true" outlineLevel="0" collapsed="false">
      <c r="E290" s="9"/>
      <c r="F290" s="9"/>
      <c r="G290" s="9"/>
      <c r="H290" s="9"/>
      <c r="J290" s="9"/>
      <c r="K290" s="9"/>
    </row>
    <row r="291" customFormat="false" ht="20.1" hidden="false" customHeight="true" outlineLevel="0" collapsed="false">
      <c r="E291" s="9"/>
      <c r="F291" s="9"/>
      <c r="G291" s="9"/>
      <c r="H291" s="9"/>
      <c r="J291" s="9"/>
      <c r="K291" s="9"/>
    </row>
    <row r="292" customFormat="false" ht="20.1" hidden="false" customHeight="true" outlineLevel="0" collapsed="false">
      <c r="E292" s="9"/>
      <c r="F292" s="9"/>
      <c r="G292" s="9"/>
      <c r="H292" s="9"/>
      <c r="J292" s="9"/>
      <c r="K292" s="9"/>
    </row>
    <row r="293" customFormat="false" ht="20.1" hidden="false" customHeight="true" outlineLevel="0" collapsed="false">
      <c r="E293" s="9"/>
      <c r="F293" s="9"/>
      <c r="G293" s="9"/>
      <c r="H293" s="9"/>
      <c r="J293" s="9"/>
      <c r="K293" s="9"/>
    </row>
    <row r="294" customFormat="false" ht="20.1" hidden="false" customHeight="true" outlineLevel="0" collapsed="false">
      <c r="E294" s="9"/>
      <c r="F294" s="9"/>
      <c r="G294" s="9"/>
      <c r="H294" s="9"/>
      <c r="J294" s="9"/>
      <c r="K294" s="9"/>
    </row>
    <row r="295" customFormat="false" ht="20.1" hidden="false" customHeight="true" outlineLevel="0" collapsed="false">
      <c r="E295" s="9"/>
      <c r="F295" s="9"/>
      <c r="G295" s="9"/>
      <c r="H295" s="9"/>
      <c r="J295" s="9"/>
      <c r="K295" s="9"/>
    </row>
    <row r="296" customFormat="false" ht="20.1" hidden="false" customHeight="true" outlineLevel="0" collapsed="false">
      <c r="E296" s="9"/>
      <c r="F296" s="9"/>
      <c r="G296" s="9"/>
      <c r="H296" s="9"/>
      <c r="J296" s="9"/>
      <c r="K296" s="9"/>
    </row>
    <row r="297" customFormat="false" ht="20.1" hidden="false" customHeight="true" outlineLevel="0" collapsed="false">
      <c r="E297" s="9"/>
      <c r="F297" s="9"/>
      <c r="G297" s="9"/>
      <c r="H297" s="9"/>
      <c r="J297" s="9"/>
      <c r="K297" s="9"/>
    </row>
    <row r="298" customFormat="false" ht="20.1" hidden="false" customHeight="true" outlineLevel="0" collapsed="false">
      <c r="E298" s="9"/>
      <c r="F298" s="9"/>
      <c r="G298" s="9"/>
      <c r="H298" s="9"/>
      <c r="J298" s="9"/>
      <c r="K298" s="9"/>
    </row>
    <row r="299" customFormat="false" ht="20.1" hidden="false" customHeight="true" outlineLevel="0" collapsed="false">
      <c r="E299" s="9"/>
      <c r="F299" s="9"/>
      <c r="G299" s="9"/>
      <c r="H299" s="9"/>
      <c r="J299" s="9"/>
      <c r="K299" s="9"/>
    </row>
    <row r="300" customFormat="false" ht="20.1" hidden="false" customHeight="true" outlineLevel="0" collapsed="false">
      <c r="E300" s="9"/>
      <c r="F300" s="9"/>
      <c r="G300" s="9"/>
      <c r="H300" s="9"/>
      <c r="J300" s="9"/>
      <c r="K300" s="9"/>
    </row>
    <row r="301" customFormat="false" ht="20.1" hidden="false" customHeight="true" outlineLevel="0" collapsed="false">
      <c r="E301" s="9"/>
      <c r="F301" s="9"/>
      <c r="G301" s="9"/>
      <c r="H301" s="9"/>
      <c r="J301" s="9"/>
      <c r="K301" s="9"/>
    </row>
    <row r="302" customFormat="false" ht="20.1" hidden="false" customHeight="true" outlineLevel="0" collapsed="false">
      <c r="E302" s="9"/>
      <c r="F302" s="9"/>
      <c r="G302" s="9"/>
      <c r="H302" s="9"/>
      <c r="J302" s="9"/>
      <c r="K302" s="9"/>
    </row>
    <row r="303" customFormat="false" ht="20.1" hidden="false" customHeight="true" outlineLevel="0" collapsed="false">
      <c r="E303" s="9"/>
      <c r="F303" s="9"/>
      <c r="G303" s="9"/>
      <c r="H303" s="9"/>
      <c r="J303" s="9"/>
      <c r="K303" s="9"/>
    </row>
    <row r="304" customFormat="false" ht="20.1" hidden="false" customHeight="true" outlineLevel="0" collapsed="false">
      <c r="E304" s="9"/>
      <c r="F304" s="9"/>
      <c r="G304" s="9"/>
      <c r="H304" s="9"/>
      <c r="J304" s="9"/>
      <c r="K304" s="9"/>
    </row>
    <row r="305" customFormat="false" ht="20.1" hidden="false" customHeight="true" outlineLevel="0" collapsed="false">
      <c r="E305" s="9"/>
      <c r="F305" s="9"/>
      <c r="G305" s="9"/>
      <c r="H305" s="9"/>
      <c r="J305" s="9"/>
      <c r="K305" s="9"/>
    </row>
    <row r="306" customFormat="false" ht="20.1" hidden="false" customHeight="true" outlineLevel="0" collapsed="false">
      <c r="E306" s="9"/>
      <c r="F306" s="9"/>
      <c r="G306" s="9"/>
      <c r="H306" s="9"/>
      <c r="J306" s="9"/>
      <c r="K306" s="9"/>
    </row>
    <row r="307" customFormat="false" ht="20.1" hidden="false" customHeight="true" outlineLevel="0" collapsed="false">
      <c r="E307" s="9"/>
      <c r="F307" s="9"/>
      <c r="G307" s="9"/>
      <c r="H307" s="9"/>
      <c r="J307" s="9"/>
      <c r="K307" s="9"/>
    </row>
    <row r="308" customFormat="false" ht="20.1" hidden="false" customHeight="true" outlineLevel="0" collapsed="false">
      <c r="E308" s="9"/>
      <c r="F308" s="9"/>
      <c r="G308" s="9"/>
      <c r="H308" s="9"/>
      <c r="J308" s="9"/>
      <c r="K308" s="9"/>
    </row>
    <row r="309" customFormat="false" ht="20.1" hidden="false" customHeight="true" outlineLevel="0" collapsed="false">
      <c r="E309" s="9"/>
      <c r="F309" s="9"/>
      <c r="G309" s="9"/>
      <c r="H309" s="9"/>
      <c r="J309" s="9"/>
      <c r="K309" s="9"/>
    </row>
    <row r="310" customFormat="false" ht="20.1" hidden="false" customHeight="true" outlineLevel="0" collapsed="false">
      <c r="E310" s="9"/>
      <c r="F310" s="9"/>
      <c r="G310" s="9"/>
      <c r="H310" s="9"/>
      <c r="J310" s="9"/>
      <c r="K310" s="9"/>
    </row>
    <row r="311" customFormat="false" ht="20.1" hidden="false" customHeight="true" outlineLevel="0" collapsed="false">
      <c r="E311" s="9"/>
      <c r="F311" s="9"/>
      <c r="G311" s="9"/>
      <c r="H311" s="9"/>
      <c r="J311" s="9"/>
      <c r="K311" s="9"/>
    </row>
    <row r="312" customFormat="false" ht="20.1" hidden="false" customHeight="true" outlineLevel="0" collapsed="false">
      <c r="E312" s="9"/>
      <c r="F312" s="9"/>
      <c r="G312" s="9"/>
      <c r="H312" s="9"/>
      <c r="J312" s="9"/>
      <c r="K312" s="9"/>
    </row>
    <row r="313" customFormat="false" ht="20.1" hidden="false" customHeight="true" outlineLevel="0" collapsed="false">
      <c r="E313" s="9"/>
      <c r="F313" s="9"/>
      <c r="G313" s="9"/>
      <c r="H313" s="9"/>
      <c r="J313" s="9"/>
      <c r="K313" s="9"/>
    </row>
    <row r="314" customFormat="false" ht="20.1" hidden="false" customHeight="true" outlineLevel="0" collapsed="false">
      <c r="E314" s="9"/>
      <c r="F314" s="9"/>
      <c r="G314" s="9"/>
      <c r="H314" s="9"/>
      <c r="J314" s="9"/>
      <c r="K314" s="9"/>
    </row>
    <row r="315" customFormat="false" ht="20.1" hidden="false" customHeight="true" outlineLevel="0" collapsed="false">
      <c r="E315" s="9"/>
      <c r="F315" s="9"/>
      <c r="G315" s="9"/>
      <c r="H315" s="9"/>
      <c r="J315" s="9"/>
      <c r="K315" s="9"/>
    </row>
    <row r="316" customFormat="false" ht="20.1" hidden="false" customHeight="true" outlineLevel="0" collapsed="false">
      <c r="E316" s="9"/>
      <c r="F316" s="9"/>
      <c r="G316" s="9"/>
      <c r="H316" s="9"/>
      <c r="J316" s="9"/>
      <c r="K316" s="9"/>
    </row>
    <row r="317" customFormat="false" ht="20.1" hidden="false" customHeight="true" outlineLevel="0" collapsed="false">
      <c r="E317" s="9"/>
      <c r="F317" s="9"/>
      <c r="G317" s="9"/>
      <c r="H317" s="9"/>
      <c r="J317" s="9"/>
      <c r="K317" s="9"/>
    </row>
    <row r="318" customFormat="false" ht="20.1" hidden="false" customHeight="true" outlineLevel="0" collapsed="false">
      <c r="E318" s="9"/>
      <c r="F318" s="9"/>
      <c r="G318" s="9"/>
      <c r="H318" s="9"/>
      <c r="J318" s="9"/>
      <c r="K318" s="9"/>
    </row>
    <row r="319" customFormat="false" ht="20.1" hidden="false" customHeight="true" outlineLevel="0" collapsed="false">
      <c r="E319" s="9"/>
      <c r="F319" s="9"/>
      <c r="G319" s="9"/>
      <c r="H319" s="9"/>
      <c r="J319" s="9"/>
      <c r="K319" s="9"/>
    </row>
    <row r="320" customFormat="false" ht="20.1" hidden="false" customHeight="true" outlineLevel="0" collapsed="false">
      <c r="E320" s="9"/>
      <c r="F320" s="9"/>
      <c r="G320" s="9"/>
      <c r="H320" s="9"/>
      <c r="J320" s="9"/>
      <c r="K320" s="9"/>
    </row>
    <row r="321" customFormat="false" ht="20.1" hidden="false" customHeight="true" outlineLevel="0" collapsed="false">
      <c r="E321" s="9"/>
      <c r="F321" s="9"/>
      <c r="G321" s="9"/>
      <c r="H321" s="9"/>
      <c r="J321" s="9"/>
      <c r="K321" s="9"/>
    </row>
    <row r="322" customFormat="false" ht="20.1" hidden="false" customHeight="true" outlineLevel="0" collapsed="false">
      <c r="E322" s="9"/>
      <c r="F322" s="9"/>
      <c r="G322" s="9"/>
      <c r="H322" s="9"/>
      <c r="J322" s="9"/>
      <c r="K322" s="9"/>
    </row>
    <row r="323" customFormat="false" ht="20.1" hidden="false" customHeight="true" outlineLevel="0" collapsed="false">
      <c r="E323" s="9"/>
      <c r="F323" s="9"/>
      <c r="G323" s="9"/>
      <c r="H323" s="9"/>
      <c r="J323" s="9"/>
      <c r="K323" s="9"/>
    </row>
    <row r="324" customFormat="false" ht="20.1" hidden="false" customHeight="true" outlineLevel="0" collapsed="false">
      <c r="E324" s="9"/>
      <c r="F324" s="9"/>
      <c r="G324" s="9"/>
      <c r="H324" s="9"/>
      <c r="J324" s="9"/>
      <c r="K324" s="9"/>
    </row>
    <row r="325" customFormat="false" ht="20.1" hidden="false" customHeight="true" outlineLevel="0" collapsed="false">
      <c r="E325" s="9"/>
      <c r="F325" s="9"/>
      <c r="G325" s="9"/>
      <c r="H325" s="9"/>
      <c r="J325" s="9"/>
      <c r="K325" s="9"/>
    </row>
    <row r="326" customFormat="false" ht="20.1" hidden="false" customHeight="true" outlineLevel="0" collapsed="false">
      <c r="E326" s="9"/>
      <c r="F326" s="9"/>
      <c r="G326" s="9"/>
      <c r="H326" s="9"/>
      <c r="J326" s="9"/>
      <c r="K326" s="9"/>
    </row>
    <row r="327" customFormat="false" ht="20.1" hidden="false" customHeight="true" outlineLevel="0" collapsed="false">
      <c r="E327" s="9"/>
      <c r="F327" s="9"/>
      <c r="G327" s="9"/>
      <c r="H327" s="9"/>
      <c r="J327" s="9"/>
      <c r="K327" s="9"/>
    </row>
    <row r="328" customFormat="false" ht="20.1" hidden="false" customHeight="true" outlineLevel="0" collapsed="false">
      <c r="E328" s="9"/>
      <c r="F328" s="9"/>
      <c r="G328" s="9"/>
      <c r="H328" s="9"/>
      <c r="J328" s="9"/>
      <c r="K328" s="9"/>
    </row>
    <row r="329" customFormat="false" ht="20.1" hidden="false" customHeight="true" outlineLevel="0" collapsed="false">
      <c r="E329" s="9"/>
      <c r="F329" s="9"/>
      <c r="G329" s="9"/>
      <c r="H329" s="9"/>
      <c r="J329" s="9"/>
      <c r="K329" s="9"/>
    </row>
    <row r="330" customFormat="false" ht="20.1" hidden="false" customHeight="true" outlineLevel="0" collapsed="false">
      <c r="E330" s="9"/>
      <c r="F330" s="9"/>
      <c r="G330" s="9"/>
      <c r="H330" s="9"/>
      <c r="J330" s="9"/>
      <c r="K330" s="9"/>
    </row>
    <row r="331" customFormat="false" ht="20.1" hidden="false" customHeight="true" outlineLevel="0" collapsed="false">
      <c r="E331" s="9"/>
      <c r="F331" s="9"/>
      <c r="G331" s="9"/>
      <c r="H331" s="9"/>
      <c r="J331" s="9"/>
      <c r="K331" s="9"/>
    </row>
    <row r="332" customFormat="false" ht="20.1" hidden="false" customHeight="true" outlineLevel="0" collapsed="false">
      <c r="E332" s="9"/>
      <c r="F332" s="9"/>
      <c r="G332" s="9"/>
      <c r="H332" s="9"/>
      <c r="J332" s="9"/>
      <c r="K332" s="9"/>
    </row>
    <row r="333" customFormat="false" ht="20.1" hidden="false" customHeight="true" outlineLevel="0" collapsed="false">
      <c r="E333" s="9"/>
      <c r="F333" s="9"/>
      <c r="G333" s="9"/>
      <c r="H333" s="9"/>
      <c r="J333" s="9"/>
      <c r="K333" s="9"/>
    </row>
    <row r="334" customFormat="false" ht="20.1" hidden="false" customHeight="true" outlineLevel="0" collapsed="false">
      <c r="E334" s="9"/>
      <c r="F334" s="9"/>
      <c r="G334" s="9"/>
      <c r="H334" s="9"/>
      <c r="J334" s="9"/>
      <c r="K334" s="9"/>
    </row>
    <row r="335" customFormat="false" ht="20.1" hidden="false" customHeight="true" outlineLevel="0" collapsed="false">
      <c r="E335" s="9"/>
      <c r="F335" s="9"/>
      <c r="G335" s="9"/>
      <c r="H335" s="9"/>
      <c r="J335" s="9"/>
      <c r="K335" s="9"/>
    </row>
    <row r="336" customFormat="false" ht="20.1" hidden="false" customHeight="true" outlineLevel="0" collapsed="false">
      <c r="E336" s="9"/>
      <c r="F336" s="9"/>
      <c r="G336" s="9"/>
      <c r="H336" s="9"/>
      <c r="J336" s="9"/>
      <c r="K336" s="9"/>
    </row>
    <row r="337" customFormat="false" ht="20.1" hidden="false" customHeight="true" outlineLevel="0" collapsed="false">
      <c r="E337" s="9"/>
      <c r="F337" s="9"/>
      <c r="G337" s="9"/>
      <c r="H337" s="9"/>
      <c r="J337" s="9"/>
      <c r="K337" s="9"/>
    </row>
    <row r="338" customFormat="false" ht="20.1" hidden="false" customHeight="true" outlineLevel="0" collapsed="false">
      <c r="E338" s="9"/>
      <c r="F338" s="9"/>
      <c r="G338" s="9"/>
      <c r="H338" s="9"/>
      <c r="J338" s="9"/>
      <c r="K338" s="9"/>
    </row>
    <row r="339" customFormat="false" ht="20.1" hidden="false" customHeight="true" outlineLevel="0" collapsed="false">
      <c r="E339" s="9"/>
      <c r="F339" s="9"/>
      <c r="G339" s="9"/>
      <c r="H339" s="9"/>
      <c r="J339" s="9"/>
      <c r="K339" s="9"/>
    </row>
    <row r="340" customFormat="false" ht="20.1" hidden="false" customHeight="true" outlineLevel="0" collapsed="false">
      <c r="E340" s="9"/>
      <c r="F340" s="9"/>
      <c r="G340" s="9"/>
      <c r="H340" s="9"/>
      <c r="J340" s="9"/>
      <c r="K340" s="9"/>
    </row>
    <row r="341" customFormat="false" ht="20.1" hidden="false" customHeight="true" outlineLevel="0" collapsed="false">
      <c r="E341" s="9"/>
      <c r="F341" s="9"/>
      <c r="G341" s="9"/>
      <c r="H341" s="9"/>
      <c r="J341" s="9"/>
      <c r="K341" s="9"/>
    </row>
    <row r="342" customFormat="false" ht="20.1" hidden="false" customHeight="true" outlineLevel="0" collapsed="false">
      <c r="E342" s="9"/>
      <c r="F342" s="9"/>
      <c r="G342" s="9"/>
      <c r="H342" s="9"/>
      <c r="J342" s="9"/>
      <c r="K342" s="9"/>
    </row>
    <row r="343" customFormat="false" ht="20.1" hidden="false" customHeight="true" outlineLevel="0" collapsed="false">
      <c r="E343" s="9"/>
      <c r="F343" s="9"/>
      <c r="G343" s="9"/>
      <c r="H343" s="9"/>
      <c r="J343" s="9"/>
      <c r="K343" s="9"/>
    </row>
    <row r="344" customFormat="false" ht="20.1" hidden="false" customHeight="true" outlineLevel="0" collapsed="false">
      <c r="E344" s="9"/>
      <c r="F344" s="9"/>
      <c r="G344" s="9"/>
      <c r="H344" s="9"/>
      <c r="J344" s="9"/>
      <c r="K344" s="9"/>
    </row>
    <row r="345" customFormat="false" ht="20.1" hidden="false" customHeight="true" outlineLevel="0" collapsed="false">
      <c r="E345" s="9"/>
      <c r="F345" s="9"/>
      <c r="G345" s="9"/>
      <c r="H345" s="9"/>
      <c r="J345" s="9"/>
      <c r="K345" s="9"/>
    </row>
    <row r="346" customFormat="false" ht="20.1" hidden="false" customHeight="true" outlineLevel="0" collapsed="false">
      <c r="E346" s="9"/>
      <c r="F346" s="9"/>
      <c r="G346" s="9"/>
      <c r="H346" s="9"/>
      <c r="J346" s="9"/>
      <c r="K346" s="9"/>
    </row>
    <row r="347" customFormat="false" ht="20.1" hidden="false" customHeight="true" outlineLevel="0" collapsed="false">
      <c r="E347" s="9"/>
      <c r="F347" s="9"/>
      <c r="G347" s="9"/>
      <c r="H347" s="9"/>
      <c r="J347" s="9"/>
      <c r="K347" s="9"/>
    </row>
    <row r="348" customFormat="false" ht="20.1" hidden="false" customHeight="true" outlineLevel="0" collapsed="false">
      <c r="E348" s="9"/>
      <c r="F348" s="9"/>
      <c r="G348" s="9"/>
      <c r="H348" s="9"/>
      <c r="J348" s="9"/>
      <c r="K348" s="9"/>
    </row>
    <row r="349" customFormat="false" ht="20.1" hidden="false" customHeight="true" outlineLevel="0" collapsed="false">
      <c r="E349" s="9"/>
      <c r="F349" s="9"/>
      <c r="G349" s="9"/>
      <c r="H349" s="9"/>
      <c r="J349" s="9"/>
      <c r="K349" s="9"/>
    </row>
    <row r="350" customFormat="false" ht="20.1" hidden="false" customHeight="true" outlineLevel="0" collapsed="false">
      <c r="E350" s="9"/>
      <c r="F350" s="9"/>
      <c r="G350" s="9"/>
      <c r="H350" s="9"/>
      <c r="J350" s="9"/>
      <c r="K350" s="9"/>
    </row>
    <row r="351" customFormat="false" ht="20.1" hidden="false" customHeight="true" outlineLevel="0" collapsed="false">
      <c r="E351" s="9"/>
      <c r="F351" s="9"/>
      <c r="G351" s="9"/>
      <c r="H351" s="9"/>
      <c r="J351" s="9"/>
      <c r="K351" s="9"/>
    </row>
    <row r="352" customFormat="false" ht="20.1" hidden="false" customHeight="true" outlineLevel="0" collapsed="false">
      <c r="E352" s="9"/>
      <c r="F352" s="9"/>
      <c r="G352" s="9"/>
      <c r="H352" s="9"/>
      <c r="J352" s="9"/>
      <c r="K352" s="9"/>
    </row>
    <row r="353" customFormat="false" ht="20.1" hidden="false" customHeight="true" outlineLevel="0" collapsed="false">
      <c r="E353" s="9"/>
      <c r="F353" s="9"/>
      <c r="G353" s="9"/>
      <c r="H353" s="9"/>
      <c r="J353" s="9"/>
      <c r="K353" s="9"/>
    </row>
    <row r="354" customFormat="false" ht="20.1" hidden="false" customHeight="true" outlineLevel="0" collapsed="false">
      <c r="E354" s="9"/>
      <c r="F354" s="9"/>
      <c r="G354" s="9"/>
      <c r="H354" s="9"/>
      <c r="J354" s="9"/>
      <c r="K354" s="9"/>
    </row>
    <row r="355" customFormat="false" ht="20.1" hidden="false" customHeight="true" outlineLevel="0" collapsed="false">
      <c r="E355" s="9"/>
      <c r="F355" s="9"/>
      <c r="G355" s="9"/>
      <c r="H355" s="9"/>
      <c r="J355" s="9"/>
      <c r="K355" s="9"/>
    </row>
    <row r="356" customFormat="false" ht="20.1" hidden="false" customHeight="true" outlineLevel="0" collapsed="false">
      <c r="E356" s="9"/>
      <c r="F356" s="9"/>
      <c r="G356" s="9"/>
      <c r="H356" s="9"/>
      <c r="J356" s="9"/>
      <c r="K356" s="9"/>
    </row>
    <row r="357" customFormat="false" ht="20.1" hidden="false" customHeight="true" outlineLevel="0" collapsed="false">
      <c r="E357" s="9"/>
      <c r="F357" s="9"/>
      <c r="G357" s="9"/>
      <c r="H357" s="9"/>
      <c r="J357" s="9"/>
      <c r="K357" s="9"/>
    </row>
    <row r="358" customFormat="false" ht="20.1" hidden="false" customHeight="true" outlineLevel="0" collapsed="false">
      <c r="E358" s="9"/>
      <c r="F358" s="9"/>
      <c r="G358" s="9"/>
      <c r="H358" s="9"/>
      <c r="J358" s="9"/>
      <c r="K358" s="9"/>
    </row>
    <row r="359" customFormat="false" ht="20.1" hidden="false" customHeight="true" outlineLevel="0" collapsed="false">
      <c r="E359" s="9"/>
      <c r="F359" s="9"/>
      <c r="G359" s="9"/>
      <c r="H359" s="9"/>
      <c r="J359" s="9"/>
      <c r="K359" s="9"/>
    </row>
    <row r="360" customFormat="false" ht="20.1" hidden="false" customHeight="true" outlineLevel="0" collapsed="false">
      <c r="E360" s="9"/>
      <c r="F360" s="9"/>
      <c r="G360" s="9"/>
      <c r="H360" s="9"/>
      <c r="J360" s="9"/>
      <c r="K360" s="9"/>
    </row>
    <row r="361" customFormat="false" ht="20.1" hidden="false" customHeight="true" outlineLevel="0" collapsed="false">
      <c r="E361" s="9"/>
      <c r="F361" s="9"/>
      <c r="G361" s="9"/>
      <c r="H361" s="9"/>
      <c r="J361" s="9"/>
      <c r="K361" s="9"/>
    </row>
    <row r="362" customFormat="false" ht="20.1" hidden="false" customHeight="true" outlineLevel="0" collapsed="false">
      <c r="E362" s="9"/>
      <c r="F362" s="9"/>
      <c r="G362" s="9"/>
      <c r="H362" s="9"/>
      <c r="J362" s="9"/>
      <c r="K362" s="9"/>
    </row>
    <row r="363" customFormat="false" ht="20.1" hidden="false" customHeight="true" outlineLevel="0" collapsed="false">
      <c r="E363" s="9"/>
      <c r="F363" s="9"/>
      <c r="G363" s="9"/>
      <c r="H363" s="9"/>
      <c r="J363" s="9"/>
      <c r="K363" s="9"/>
    </row>
    <row r="364" customFormat="false" ht="20.1" hidden="false" customHeight="true" outlineLevel="0" collapsed="false">
      <c r="E364" s="9"/>
      <c r="F364" s="9"/>
      <c r="G364" s="9"/>
      <c r="H364" s="9"/>
      <c r="J364" s="9"/>
      <c r="K364" s="9"/>
    </row>
    <row r="365" customFormat="false" ht="20.1" hidden="false" customHeight="true" outlineLevel="0" collapsed="false">
      <c r="E365" s="9"/>
      <c r="F365" s="9"/>
      <c r="G365" s="9"/>
      <c r="H365" s="9"/>
      <c r="J365" s="9"/>
      <c r="K365" s="9"/>
    </row>
    <row r="366" customFormat="false" ht="20.1" hidden="false" customHeight="true" outlineLevel="0" collapsed="false">
      <c r="E366" s="9"/>
      <c r="F366" s="9"/>
      <c r="G366" s="9"/>
      <c r="H366" s="9"/>
      <c r="J366" s="9"/>
      <c r="K366" s="9"/>
    </row>
    <row r="367" customFormat="false" ht="20.1" hidden="false" customHeight="true" outlineLevel="0" collapsed="false">
      <c r="E367" s="9"/>
      <c r="F367" s="9"/>
      <c r="G367" s="9"/>
      <c r="H367" s="9"/>
      <c r="J367" s="9"/>
      <c r="K367" s="9"/>
    </row>
    <row r="368" customFormat="false" ht="20.1" hidden="false" customHeight="true" outlineLevel="0" collapsed="false">
      <c r="E368" s="9"/>
      <c r="F368" s="9"/>
      <c r="G368" s="9"/>
      <c r="H368" s="9"/>
      <c r="J368" s="9"/>
      <c r="K368" s="9"/>
    </row>
    <row r="369" customFormat="false" ht="20.1" hidden="false" customHeight="true" outlineLevel="0" collapsed="false">
      <c r="E369" s="9"/>
      <c r="F369" s="9"/>
      <c r="G369" s="9"/>
      <c r="H369" s="9"/>
      <c r="J369" s="9"/>
      <c r="K369" s="9"/>
    </row>
    <row r="370" customFormat="false" ht="20.1" hidden="false" customHeight="true" outlineLevel="0" collapsed="false">
      <c r="E370" s="9"/>
      <c r="F370" s="9"/>
      <c r="G370" s="9"/>
      <c r="H370" s="9"/>
      <c r="J370" s="9"/>
      <c r="K370" s="9"/>
    </row>
    <row r="371" customFormat="false" ht="20.1" hidden="false" customHeight="true" outlineLevel="0" collapsed="false">
      <c r="E371" s="9"/>
      <c r="F371" s="9"/>
      <c r="G371" s="9"/>
      <c r="H371" s="9"/>
      <c r="J371" s="9"/>
      <c r="K371" s="9"/>
    </row>
    <row r="372" customFormat="false" ht="20.1" hidden="false" customHeight="true" outlineLevel="0" collapsed="false">
      <c r="E372" s="9"/>
      <c r="F372" s="9"/>
      <c r="G372" s="9"/>
      <c r="H372" s="9"/>
      <c r="J372" s="9"/>
      <c r="K372" s="9"/>
    </row>
    <row r="373" customFormat="false" ht="20.1" hidden="false" customHeight="true" outlineLevel="0" collapsed="false">
      <c r="E373" s="9"/>
      <c r="F373" s="9"/>
      <c r="G373" s="9"/>
      <c r="H373" s="9"/>
      <c r="J373" s="9"/>
      <c r="K373" s="9"/>
    </row>
    <row r="374" customFormat="false" ht="20.1" hidden="false" customHeight="true" outlineLevel="0" collapsed="false">
      <c r="E374" s="9"/>
      <c r="F374" s="9"/>
      <c r="G374" s="9"/>
      <c r="H374" s="9"/>
      <c r="J374" s="9"/>
      <c r="K374" s="9"/>
    </row>
    <row r="375" customFormat="false" ht="20.1" hidden="false" customHeight="true" outlineLevel="0" collapsed="false">
      <c r="E375" s="9"/>
      <c r="F375" s="9"/>
      <c r="G375" s="9"/>
      <c r="H375" s="9"/>
      <c r="J375" s="9"/>
      <c r="K375" s="9"/>
    </row>
    <row r="376" customFormat="false" ht="20.1" hidden="false" customHeight="true" outlineLevel="0" collapsed="false">
      <c r="E376" s="9"/>
      <c r="F376" s="9"/>
      <c r="G376" s="9"/>
      <c r="H376" s="9"/>
      <c r="J376" s="9"/>
      <c r="K376" s="9"/>
    </row>
    <row r="377" customFormat="false" ht="20.1" hidden="false" customHeight="true" outlineLevel="0" collapsed="false">
      <c r="E377" s="9"/>
      <c r="F377" s="9"/>
      <c r="G377" s="9"/>
      <c r="H377" s="9"/>
      <c r="J377" s="9"/>
      <c r="K377" s="9"/>
    </row>
    <row r="378" customFormat="false" ht="20.1" hidden="false" customHeight="true" outlineLevel="0" collapsed="false">
      <c r="E378" s="9"/>
      <c r="F378" s="9"/>
      <c r="G378" s="9"/>
      <c r="H378" s="9"/>
      <c r="J378" s="9"/>
      <c r="K378" s="9"/>
    </row>
    <row r="379" customFormat="false" ht="20.1" hidden="false" customHeight="true" outlineLevel="0" collapsed="false">
      <c r="E379" s="9"/>
      <c r="F379" s="9"/>
      <c r="G379" s="9"/>
      <c r="H379" s="9"/>
      <c r="J379" s="9"/>
      <c r="K379" s="9"/>
    </row>
    <row r="380" customFormat="false" ht="20.1" hidden="false" customHeight="true" outlineLevel="0" collapsed="false">
      <c r="E380" s="9"/>
      <c r="F380" s="9"/>
      <c r="G380" s="9"/>
      <c r="H380" s="9"/>
      <c r="J380" s="9"/>
      <c r="K380" s="9"/>
    </row>
    <row r="381" customFormat="false" ht="20.1" hidden="false" customHeight="true" outlineLevel="0" collapsed="false">
      <c r="E381" s="9"/>
      <c r="F381" s="9"/>
      <c r="G381" s="9"/>
      <c r="H381" s="9"/>
      <c r="J381" s="9"/>
      <c r="K381" s="9"/>
    </row>
    <row r="382" customFormat="false" ht="20.1" hidden="false" customHeight="true" outlineLevel="0" collapsed="false">
      <c r="E382" s="9"/>
      <c r="F382" s="9"/>
      <c r="G382" s="9"/>
      <c r="H382" s="9"/>
      <c r="J382" s="9"/>
      <c r="K382" s="9"/>
    </row>
    <row r="383" customFormat="false" ht="20.1" hidden="false" customHeight="true" outlineLevel="0" collapsed="false">
      <c r="E383" s="9"/>
      <c r="F383" s="9"/>
      <c r="G383" s="9"/>
      <c r="H383" s="9"/>
      <c r="J383" s="9"/>
      <c r="K383" s="9"/>
    </row>
    <row r="384" customFormat="false" ht="20.1" hidden="false" customHeight="true" outlineLevel="0" collapsed="false">
      <c r="E384" s="9"/>
      <c r="F384" s="9"/>
      <c r="G384" s="9"/>
      <c r="H384" s="9"/>
      <c r="J384" s="9"/>
      <c r="K384" s="9"/>
    </row>
    <row r="385" customFormat="false" ht="20.1" hidden="false" customHeight="true" outlineLevel="0" collapsed="false">
      <c r="E385" s="9"/>
      <c r="F385" s="9"/>
      <c r="G385" s="9"/>
      <c r="H385" s="9"/>
      <c r="J385" s="9"/>
      <c r="K385" s="9"/>
    </row>
    <row r="386" customFormat="false" ht="20.1" hidden="false" customHeight="true" outlineLevel="0" collapsed="false">
      <c r="E386" s="9"/>
      <c r="F386" s="9"/>
      <c r="G386" s="9"/>
      <c r="H386" s="9"/>
      <c r="J386" s="9"/>
      <c r="K386" s="9"/>
    </row>
    <row r="387" customFormat="false" ht="20.1" hidden="false" customHeight="true" outlineLevel="0" collapsed="false">
      <c r="E387" s="9"/>
      <c r="F387" s="9"/>
      <c r="G387" s="9"/>
      <c r="H387" s="9"/>
      <c r="J387" s="9"/>
      <c r="K387" s="9"/>
    </row>
    <row r="388" customFormat="false" ht="20.1" hidden="false" customHeight="true" outlineLevel="0" collapsed="false">
      <c r="E388" s="9"/>
      <c r="F388" s="9"/>
      <c r="G388" s="9"/>
      <c r="H388" s="9"/>
      <c r="J388" s="9"/>
      <c r="K388" s="9"/>
    </row>
    <row r="389" customFormat="false" ht="20.1" hidden="false" customHeight="true" outlineLevel="0" collapsed="false">
      <c r="E389" s="9"/>
      <c r="F389" s="9"/>
      <c r="G389" s="9"/>
      <c r="H389" s="9"/>
      <c r="J389" s="9"/>
      <c r="K389" s="9"/>
    </row>
    <row r="390" customFormat="false" ht="20.1" hidden="false" customHeight="true" outlineLevel="0" collapsed="false">
      <c r="E390" s="9"/>
      <c r="F390" s="9"/>
      <c r="G390" s="9"/>
      <c r="H390" s="9"/>
      <c r="J390" s="9"/>
      <c r="K390" s="9"/>
    </row>
    <row r="391" customFormat="false" ht="20.1" hidden="false" customHeight="true" outlineLevel="0" collapsed="false">
      <c r="E391" s="9"/>
      <c r="F391" s="9"/>
      <c r="G391" s="9"/>
      <c r="H391" s="9"/>
      <c r="J391" s="9"/>
      <c r="K391" s="9"/>
    </row>
    <row r="392" customFormat="false" ht="20.1" hidden="false" customHeight="true" outlineLevel="0" collapsed="false">
      <c r="E392" s="9"/>
      <c r="F392" s="9"/>
      <c r="G392" s="9"/>
      <c r="H392" s="9"/>
      <c r="J392" s="9"/>
      <c r="K392" s="9"/>
    </row>
    <row r="393" customFormat="false" ht="20.1" hidden="false" customHeight="true" outlineLevel="0" collapsed="false">
      <c r="E393" s="9"/>
      <c r="F393" s="9"/>
      <c r="G393" s="9"/>
      <c r="H393" s="9"/>
      <c r="J393" s="9"/>
      <c r="K393" s="9"/>
    </row>
    <row r="394" customFormat="false" ht="20.1" hidden="false" customHeight="true" outlineLevel="0" collapsed="false">
      <c r="E394" s="9"/>
      <c r="F394" s="9"/>
      <c r="G394" s="9"/>
      <c r="H394" s="9"/>
      <c r="J394" s="9"/>
      <c r="K394" s="9"/>
    </row>
    <row r="395" customFormat="false" ht="20.1" hidden="false" customHeight="true" outlineLevel="0" collapsed="false">
      <c r="E395" s="9"/>
      <c r="F395" s="9"/>
      <c r="G395" s="9"/>
      <c r="H395" s="9"/>
      <c r="J395" s="9"/>
      <c r="K395" s="9"/>
    </row>
    <row r="396" customFormat="false" ht="20.1" hidden="false" customHeight="true" outlineLevel="0" collapsed="false">
      <c r="E396" s="9"/>
      <c r="F396" s="9"/>
      <c r="G396" s="9"/>
      <c r="H396" s="9"/>
      <c r="J396" s="9"/>
      <c r="K396" s="9"/>
    </row>
    <row r="397" customFormat="false" ht="20.1" hidden="false" customHeight="true" outlineLevel="0" collapsed="false">
      <c r="E397" s="9"/>
      <c r="F397" s="9"/>
      <c r="G397" s="9"/>
      <c r="H397" s="9"/>
      <c r="J397" s="9"/>
      <c r="K397" s="9"/>
    </row>
    <row r="398" customFormat="false" ht="20.1" hidden="false" customHeight="true" outlineLevel="0" collapsed="false">
      <c r="E398" s="9"/>
      <c r="F398" s="9"/>
      <c r="G398" s="9"/>
      <c r="H398" s="9"/>
      <c r="J398" s="9"/>
      <c r="K398" s="9"/>
    </row>
    <row r="399" customFormat="false" ht="20.1" hidden="false" customHeight="true" outlineLevel="0" collapsed="false">
      <c r="E399" s="9"/>
      <c r="F399" s="9"/>
      <c r="G399" s="9"/>
      <c r="H399" s="9"/>
      <c r="J399" s="9"/>
      <c r="K399" s="9"/>
    </row>
    <row r="400" customFormat="false" ht="20.1" hidden="false" customHeight="true" outlineLevel="0" collapsed="false">
      <c r="E400" s="9"/>
      <c r="F400" s="9"/>
      <c r="G400" s="9"/>
      <c r="H400" s="9"/>
      <c r="J400" s="9"/>
      <c r="K400" s="9"/>
    </row>
    <row r="401" customFormat="false" ht="20.1" hidden="false" customHeight="true" outlineLevel="0" collapsed="false">
      <c r="E401" s="9"/>
      <c r="F401" s="9"/>
      <c r="G401" s="9"/>
      <c r="H401" s="9"/>
      <c r="J401" s="9"/>
      <c r="K401" s="9"/>
    </row>
    <row r="402" customFormat="false" ht="20.1" hidden="false" customHeight="true" outlineLevel="0" collapsed="false">
      <c r="E402" s="9"/>
      <c r="F402" s="9"/>
      <c r="G402" s="9"/>
      <c r="H402" s="9"/>
      <c r="J402" s="9"/>
      <c r="K402" s="9"/>
    </row>
    <row r="403" customFormat="false" ht="20.1" hidden="false" customHeight="true" outlineLevel="0" collapsed="false">
      <c r="E403" s="9"/>
      <c r="F403" s="9"/>
      <c r="G403" s="9"/>
      <c r="H403" s="9"/>
      <c r="J403" s="9"/>
      <c r="K403" s="9"/>
    </row>
    <row r="404" customFormat="false" ht="20.1" hidden="false" customHeight="true" outlineLevel="0" collapsed="false">
      <c r="E404" s="9"/>
      <c r="F404" s="9"/>
      <c r="G404" s="9"/>
      <c r="H404" s="9"/>
      <c r="J404" s="9"/>
      <c r="K404" s="9"/>
    </row>
    <row r="405" customFormat="false" ht="20.1" hidden="false" customHeight="true" outlineLevel="0" collapsed="false">
      <c r="E405" s="9"/>
      <c r="F405" s="9"/>
      <c r="G405" s="9"/>
      <c r="H405" s="9"/>
      <c r="J405" s="9"/>
      <c r="K405" s="9"/>
    </row>
    <row r="406" customFormat="false" ht="20.1" hidden="false" customHeight="true" outlineLevel="0" collapsed="false">
      <c r="E406" s="9"/>
      <c r="F406" s="9"/>
      <c r="G406" s="9"/>
      <c r="H406" s="9"/>
      <c r="J406" s="9"/>
      <c r="K406" s="9"/>
    </row>
    <row r="407" customFormat="false" ht="20.1" hidden="false" customHeight="true" outlineLevel="0" collapsed="false">
      <c r="E407" s="9"/>
      <c r="F407" s="9"/>
      <c r="G407" s="9"/>
      <c r="H407" s="9"/>
      <c r="J407" s="9"/>
      <c r="K407" s="9"/>
    </row>
    <row r="408" customFormat="false" ht="20.1" hidden="false" customHeight="true" outlineLevel="0" collapsed="false">
      <c r="E408" s="9"/>
      <c r="F408" s="9"/>
      <c r="G408" s="9"/>
      <c r="H408" s="9"/>
      <c r="J408" s="9"/>
      <c r="K408" s="9"/>
    </row>
    <row r="409" customFormat="false" ht="20.1" hidden="false" customHeight="true" outlineLevel="0" collapsed="false">
      <c r="E409" s="9"/>
      <c r="F409" s="9"/>
      <c r="G409" s="9"/>
      <c r="H409" s="9"/>
      <c r="J409" s="9"/>
      <c r="K409" s="9"/>
    </row>
    <row r="410" customFormat="false" ht="20.1" hidden="false" customHeight="true" outlineLevel="0" collapsed="false">
      <c r="E410" s="9"/>
      <c r="F410" s="9"/>
      <c r="G410" s="9"/>
      <c r="H410" s="9"/>
      <c r="J410" s="9"/>
      <c r="K410" s="9"/>
    </row>
    <row r="411" customFormat="false" ht="20.1" hidden="false" customHeight="true" outlineLevel="0" collapsed="false">
      <c r="E411" s="9"/>
      <c r="F411" s="9"/>
      <c r="G411" s="9"/>
      <c r="H411" s="9"/>
      <c r="J411" s="9"/>
      <c r="K411" s="9"/>
    </row>
    <row r="412" customFormat="false" ht="20.1" hidden="false" customHeight="true" outlineLevel="0" collapsed="false">
      <c r="E412" s="9"/>
      <c r="F412" s="9"/>
      <c r="G412" s="9"/>
      <c r="H412" s="9"/>
      <c r="J412" s="9"/>
      <c r="K412" s="9"/>
    </row>
    <row r="413" customFormat="false" ht="20.1" hidden="false" customHeight="true" outlineLevel="0" collapsed="false">
      <c r="E413" s="9"/>
      <c r="F413" s="9"/>
      <c r="G413" s="9"/>
      <c r="H413" s="9"/>
      <c r="J413" s="9"/>
      <c r="K413" s="9"/>
    </row>
    <row r="414" customFormat="false" ht="20.1" hidden="false" customHeight="true" outlineLevel="0" collapsed="false">
      <c r="E414" s="9"/>
      <c r="F414" s="9"/>
      <c r="G414" s="9"/>
      <c r="H414" s="9"/>
      <c r="J414" s="9"/>
      <c r="K414" s="9"/>
    </row>
    <row r="415" customFormat="false" ht="20.1" hidden="false" customHeight="true" outlineLevel="0" collapsed="false">
      <c r="E415" s="9"/>
      <c r="F415" s="9"/>
      <c r="G415" s="9"/>
      <c r="H415" s="9"/>
      <c r="J415" s="9"/>
      <c r="K415" s="9"/>
    </row>
    <row r="416" customFormat="false" ht="20.1" hidden="false" customHeight="true" outlineLevel="0" collapsed="false">
      <c r="E416" s="9"/>
      <c r="F416" s="9"/>
      <c r="G416" s="9"/>
      <c r="H416" s="9"/>
      <c r="J416" s="9"/>
      <c r="K416" s="9"/>
    </row>
    <row r="417" customFormat="false" ht="20.1" hidden="false" customHeight="true" outlineLevel="0" collapsed="false">
      <c r="E417" s="9"/>
      <c r="F417" s="9"/>
      <c r="G417" s="9"/>
      <c r="H417" s="9"/>
      <c r="J417" s="9"/>
      <c r="K417" s="9"/>
    </row>
    <row r="418" customFormat="false" ht="20.1" hidden="false" customHeight="true" outlineLevel="0" collapsed="false">
      <c r="E418" s="9"/>
      <c r="F418" s="9"/>
      <c r="G418" s="9"/>
      <c r="H418" s="9"/>
      <c r="J418" s="9"/>
      <c r="K418" s="9"/>
    </row>
    <row r="419" customFormat="false" ht="20.1" hidden="false" customHeight="true" outlineLevel="0" collapsed="false">
      <c r="E419" s="9"/>
      <c r="F419" s="9"/>
      <c r="G419" s="9"/>
      <c r="H419" s="9"/>
      <c r="J419" s="9"/>
      <c r="K419" s="9"/>
    </row>
    <row r="420" customFormat="false" ht="20.1" hidden="false" customHeight="true" outlineLevel="0" collapsed="false">
      <c r="E420" s="9"/>
      <c r="F420" s="9"/>
      <c r="G420" s="9"/>
      <c r="H420" s="9"/>
      <c r="J420" s="9"/>
      <c r="K420" s="9"/>
    </row>
    <row r="421" customFormat="false" ht="20.1" hidden="false" customHeight="true" outlineLevel="0" collapsed="false">
      <c r="E421" s="9"/>
      <c r="F421" s="9"/>
      <c r="G421" s="9"/>
      <c r="H421" s="9"/>
      <c r="J421" s="9"/>
      <c r="K421" s="9"/>
    </row>
    <row r="422" customFormat="false" ht="20.1" hidden="false" customHeight="true" outlineLevel="0" collapsed="false">
      <c r="E422" s="9"/>
      <c r="F422" s="9"/>
      <c r="G422" s="9"/>
      <c r="H422" s="9"/>
      <c r="J422" s="9"/>
      <c r="K422" s="9"/>
    </row>
    <row r="423" customFormat="false" ht="20.1" hidden="false" customHeight="true" outlineLevel="0" collapsed="false">
      <c r="E423" s="9"/>
      <c r="F423" s="9"/>
      <c r="G423" s="9"/>
      <c r="H423" s="9"/>
      <c r="J423" s="9"/>
      <c r="K423" s="9"/>
    </row>
    <row r="424" customFormat="false" ht="20.1" hidden="false" customHeight="true" outlineLevel="0" collapsed="false">
      <c r="E424" s="9"/>
      <c r="F424" s="9"/>
      <c r="G424" s="9"/>
      <c r="H424" s="9"/>
      <c r="J424" s="9"/>
      <c r="K424" s="9"/>
    </row>
    <row r="425" customFormat="false" ht="20.1" hidden="false" customHeight="true" outlineLevel="0" collapsed="false">
      <c r="E425" s="9"/>
      <c r="F425" s="9"/>
      <c r="G425" s="9"/>
      <c r="H425" s="9"/>
      <c r="J425" s="9"/>
      <c r="K425" s="9"/>
    </row>
    <row r="426" customFormat="false" ht="20.1" hidden="false" customHeight="true" outlineLevel="0" collapsed="false">
      <c r="E426" s="9"/>
      <c r="F426" s="9"/>
      <c r="G426" s="9"/>
      <c r="H426" s="9"/>
      <c r="J426" s="9"/>
      <c r="K426" s="9"/>
    </row>
    <row r="427" customFormat="false" ht="20.1" hidden="false" customHeight="true" outlineLevel="0" collapsed="false">
      <c r="E427" s="9"/>
      <c r="F427" s="9"/>
      <c r="G427" s="9"/>
      <c r="H427" s="9"/>
      <c r="J427" s="9"/>
      <c r="K427" s="9"/>
    </row>
    <row r="428" customFormat="false" ht="20.1" hidden="false" customHeight="true" outlineLevel="0" collapsed="false">
      <c r="E428" s="9"/>
      <c r="F428" s="9"/>
      <c r="G428" s="9"/>
      <c r="H428" s="9"/>
      <c r="J428" s="9"/>
      <c r="K428" s="9"/>
    </row>
    <row r="429" customFormat="false" ht="20.1" hidden="false" customHeight="true" outlineLevel="0" collapsed="false">
      <c r="E429" s="9"/>
      <c r="F429" s="9"/>
      <c r="G429" s="9"/>
      <c r="H429" s="9"/>
      <c r="J429" s="9"/>
      <c r="K429" s="9"/>
    </row>
    <row r="430" customFormat="false" ht="20.1" hidden="false" customHeight="true" outlineLevel="0" collapsed="false">
      <c r="E430" s="9"/>
      <c r="F430" s="9"/>
      <c r="G430" s="9"/>
      <c r="H430" s="9"/>
      <c r="J430" s="9"/>
      <c r="K430" s="9"/>
    </row>
    <row r="431" customFormat="false" ht="20.1" hidden="false" customHeight="true" outlineLevel="0" collapsed="false">
      <c r="E431" s="9"/>
      <c r="F431" s="9"/>
      <c r="G431" s="9"/>
      <c r="H431" s="9"/>
      <c r="J431" s="9"/>
      <c r="K431" s="9"/>
    </row>
    <row r="432" customFormat="false" ht="20.1" hidden="false" customHeight="true" outlineLevel="0" collapsed="false">
      <c r="E432" s="9"/>
      <c r="F432" s="9"/>
      <c r="G432" s="9"/>
      <c r="H432" s="9"/>
      <c r="J432" s="9"/>
      <c r="K432" s="9"/>
    </row>
    <row r="433" customFormat="false" ht="20.1" hidden="false" customHeight="true" outlineLevel="0" collapsed="false">
      <c r="E433" s="9"/>
      <c r="F433" s="9"/>
      <c r="G433" s="9"/>
      <c r="H433" s="9"/>
      <c r="J433" s="9"/>
      <c r="K433" s="9"/>
    </row>
    <row r="434" customFormat="false" ht="20.1" hidden="false" customHeight="true" outlineLevel="0" collapsed="false">
      <c r="E434" s="9"/>
      <c r="F434" s="9"/>
      <c r="G434" s="9"/>
      <c r="H434" s="9"/>
      <c r="J434" s="9"/>
      <c r="K434" s="9"/>
    </row>
    <row r="435" customFormat="false" ht="20.1" hidden="false" customHeight="true" outlineLevel="0" collapsed="false">
      <c r="E435" s="9"/>
      <c r="F435" s="9"/>
      <c r="G435" s="9"/>
      <c r="H435" s="9"/>
      <c r="J435" s="9"/>
      <c r="K435" s="9"/>
    </row>
    <row r="436" customFormat="false" ht="20.1" hidden="false" customHeight="true" outlineLevel="0" collapsed="false">
      <c r="E436" s="9"/>
      <c r="F436" s="9"/>
      <c r="G436" s="9"/>
      <c r="H436" s="9"/>
      <c r="J436" s="9"/>
      <c r="K436" s="9"/>
    </row>
    <row r="437" customFormat="false" ht="20.1" hidden="false" customHeight="true" outlineLevel="0" collapsed="false">
      <c r="E437" s="9"/>
      <c r="F437" s="9"/>
      <c r="G437" s="9"/>
      <c r="H437" s="9"/>
      <c r="J437" s="9"/>
      <c r="K437" s="9"/>
    </row>
    <row r="438" customFormat="false" ht="20.1" hidden="false" customHeight="true" outlineLevel="0" collapsed="false">
      <c r="E438" s="9"/>
      <c r="F438" s="9"/>
      <c r="G438" s="9"/>
      <c r="H438" s="9"/>
      <c r="J438" s="9"/>
      <c r="K438" s="9"/>
    </row>
    <row r="439" customFormat="false" ht="20.1" hidden="false" customHeight="true" outlineLevel="0" collapsed="false">
      <c r="E439" s="9"/>
      <c r="F439" s="9"/>
      <c r="G439" s="9"/>
      <c r="H439" s="9"/>
      <c r="J439" s="9"/>
      <c r="K439" s="9"/>
    </row>
    <row r="440" customFormat="false" ht="20.1" hidden="false" customHeight="true" outlineLevel="0" collapsed="false">
      <c r="E440" s="9"/>
      <c r="F440" s="9"/>
      <c r="G440" s="9"/>
      <c r="H440" s="9"/>
      <c r="J440" s="9"/>
      <c r="K440" s="9"/>
    </row>
    <row r="441" customFormat="false" ht="20.1" hidden="false" customHeight="true" outlineLevel="0" collapsed="false">
      <c r="E441" s="9"/>
      <c r="F441" s="9"/>
      <c r="G441" s="9"/>
      <c r="H441" s="9"/>
      <c r="J441" s="9"/>
      <c r="K441" s="9"/>
    </row>
    <row r="442" customFormat="false" ht="20.1" hidden="false" customHeight="true" outlineLevel="0" collapsed="false">
      <c r="E442" s="9"/>
      <c r="F442" s="9"/>
      <c r="G442" s="9"/>
      <c r="H442" s="9"/>
      <c r="J442" s="9"/>
      <c r="K442" s="9"/>
    </row>
    <row r="443" customFormat="false" ht="20.1" hidden="false" customHeight="true" outlineLevel="0" collapsed="false">
      <c r="E443" s="9"/>
      <c r="F443" s="9"/>
      <c r="G443" s="9"/>
      <c r="H443" s="9"/>
      <c r="J443" s="9"/>
      <c r="K443" s="9"/>
    </row>
    <row r="444" customFormat="false" ht="20.1" hidden="false" customHeight="true" outlineLevel="0" collapsed="false">
      <c r="E444" s="9"/>
      <c r="F444" s="9"/>
      <c r="G444" s="9"/>
      <c r="H444" s="9"/>
      <c r="J444" s="9"/>
      <c r="K444" s="9"/>
    </row>
    <row r="445" customFormat="false" ht="20.1" hidden="false" customHeight="true" outlineLevel="0" collapsed="false">
      <c r="E445" s="9"/>
      <c r="F445" s="9"/>
      <c r="G445" s="9"/>
      <c r="H445" s="9"/>
      <c r="J445" s="9"/>
      <c r="K445" s="9"/>
    </row>
    <row r="446" customFormat="false" ht="20.1" hidden="false" customHeight="true" outlineLevel="0" collapsed="false">
      <c r="E446" s="9"/>
      <c r="F446" s="9"/>
      <c r="G446" s="9"/>
      <c r="H446" s="9"/>
      <c r="J446" s="9"/>
      <c r="K446" s="9"/>
    </row>
    <row r="447" customFormat="false" ht="20.1" hidden="false" customHeight="true" outlineLevel="0" collapsed="false">
      <c r="E447" s="9"/>
      <c r="F447" s="9"/>
      <c r="G447" s="9"/>
      <c r="H447" s="9"/>
      <c r="J447" s="9"/>
      <c r="K447" s="9"/>
    </row>
    <row r="448" customFormat="false" ht="20.1" hidden="false" customHeight="true" outlineLevel="0" collapsed="false">
      <c r="E448" s="9"/>
      <c r="F448" s="9"/>
      <c r="G448" s="9"/>
      <c r="H448" s="9"/>
      <c r="J448" s="9"/>
      <c r="K448" s="9"/>
    </row>
    <row r="449" customFormat="false" ht="20.1" hidden="false" customHeight="true" outlineLevel="0" collapsed="false">
      <c r="E449" s="9"/>
      <c r="F449" s="9"/>
      <c r="G449" s="9"/>
      <c r="H449" s="9"/>
      <c r="J449" s="9"/>
      <c r="K449" s="9"/>
    </row>
    <row r="450" customFormat="false" ht="20.1" hidden="false" customHeight="true" outlineLevel="0" collapsed="false">
      <c r="E450" s="9"/>
      <c r="F450" s="9"/>
      <c r="G450" s="9"/>
      <c r="H450" s="9"/>
      <c r="J450" s="9"/>
      <c r="K450" s="9"/>
    </row>
    <row r="451" customFormat="false" ht="20.1" hidden="false" customHeight="true" outlineLevel="0" collapsed="false">
      <c r="E451" s="9"/>
      <c r="F451" s="9"/>
      <c r="G451" s="9"/>
      <c r="H451" s="9"/>
      <c r="J451" s="9"/>
      <c r="K451" s="9"/>
    </row>
    <row r="452" customFormat="false" ht="20.1" hidden="false" customHeight="true" outlineLevel="0" collapsed="false">
      <c r="E452" s="9"/>
      <c r="F452" s="9"/>
      <c r="G452" s="9"/>
      <c r="H452" s="9"/>
      <c r="J452" s="9"/>
      <c r="K452" s="9"/>
    </row>
    <row r="453" customFormat="false" ht="20.1" hidden="false" customHeight="true" outlineLevel="0" collapsed="false">
      <c r="E453" s="9"/>
      <c r="F453" s="9"/>
      <c r="G453" s="9"/>
      <c r="H453" s="9"/>
      <c r="J453" s="9"/>
      <c r="K453" s="9"/>
    </row>
    <row r="454" customFormat="false" ht="20.1" hidden="false" customHeight="true" outlineLevel="0" collapsed="false">
      <c r="E454" s="9"/>
      <c r="F454" s="9"/>
      <c r="G454" s="9"/>
      <c r="H454" s="9"/>
      <c r="J454" s="9"/>
      <c r="K454" s="9"/>
    </row>
    <row r="455" customFormat="false" ht="20.1" hidden="false" customHeight="true" outlineLevel="0" collapsed="false">
      <c r="E455" s="9"/>
      <c r="F455" s="9"/>
      <c r="G455" s="9"/>
      <c r="H455" s="9"/>
      <c r="J455" s="9"/>
      <c r="K455" s="9"/>
    </row>
    <row r="456" customFormat="false" ht="20.1" hidden="false" customHeight="true" outlineLevel="0" collapsed="false">
      <c r="E456" s="9"/>
      <c r="F456" s="9"/>
      <c r="G456" s="9"/>
      <c r="H456" s="9"/>
      <c r="J456" s="9"/>
      <c r="K456" s="9"/>
    </row>
    <row r="457" customFormat="false" ht="20.1" hidden="false" customHeight="true" outlineLevel="0" collapsed="false">
      <c r="E457" s="9"/>
      <c r="F457" s="9"/>
      <c r="G457" s="9"/>
      <c r="H457" s="9"/>
      <c r="J457" s="9"/>
      <c r="K457" s="9"/>
    </row>
    <row r="458" customFormat="false" ht="20.1" hidden="false" customHeight="true" outlineLevel="0" collapsed="false">
      <c r="E458" s="9"/>
      <c r="F458" s="9"/>
      <c r="G458" s="9"/>
      <c r="H458" s="9"/>
      <c r="J458" s="9"/>
      <c r="K458" s="9"/>
    </row>
    <row r="459" customFormat="false" ht="20.1" hidden="false" customHeight="true" outlineLevel="0" collapsed="false">
      <c r="E459" s="9"/>
      <c r="F459" s="9"/>
      <c r="G459" s="9"/>
      <c r="H459" s="9"/>
      <c r="J459" s="9"/>
      <c r="K459" s="9"/>
    </row>
    <row r="460" customFormat="false" ht="20.1" hidden="false" customHeight="true" outlineLevel="0" collapsed="false">
      <c r="E460" s="9"/>
      <c r="F460" s="9"/>
      <c r="G460" s="9"/>
      <c r="H460" s="9"/>
      <c r="J460" s="9"/>
      <c r="K460" s="9"/>
    </row>
    <row r="461" customFormat="false" ht="20.1" hidden="false" customHeight="true" outlineLevel="0" collapsed="false">
      <c r="E461" s="9"/>
      <c r="F461" s="9"/>
      <c r="G461" s="9"/>
      <c r="H461" s="9"/>
      <c r="J461" s="9"/>
      <c r="K461" s="9"/>
    </row>
    <row r="462" customFormat="false" ht="20.1" hidden="false" customHeight="true" outlineLevel="0" collapsed="false">
      <c r="E462" s="9"/>
      <c r="F462" s="9"/>
      <c r="G462" s="9"/>
      <c r="H462" s="9"/>
      <c r="J462" s="9"/>
      <c r="K462" s="9"/>
    </row>
    <row r="463" customFormat="false" ht="20.1" hidden="false" customHeight="true" outlineLevel="0" collapsed="false">
      <c r="E463" s="9"/>
      <c r="F463" s="9"/>
      <c r="G463" s="9"/>
      <c r="H463" s="9"/>
      <c r="J463" s="9"/>
      <c r="K463" s="9"/>
    </row>
    <row r="464" customFormat="false" ht="20.1" hidden="false" customHeight="true" outlineLevel="0" collapsed="false">
      <c r="E464" s="9"/>
      <c r="F464" s="9"/>
      <c r="G464" s="9"/>
      <c r="H464" s="9"/>
      <c r="J464" s="9"/>
      <c r="K464" s="9"/>
    </row>
    <row r="465" customFormat="false" ht="20.1" hidden="false" customHeight="true" outlineLevel="0" collapsed="false">
      <c r="E465" s="9"/>
      <c r="F465" s="9"/>
      <c r="G465" s="9"/>
      <c r="H465" s="9"/>
      <c r="J465" s="9"/>
      <c r="K465" s="9"/>
    </row>
    <row r="466" customFormat="false" ht="20.1" hidden="false" customHeight="true" outlineLevel="0" collapsed="false">
      <c r="E466" s="9"/>
      <c r="F466" s="9"/>
      <c r="G466" s="9"/>
      <c r="H466" s="9"/>
      <c r="J466" s="9"/>
      <c r="K466" s="9"/>
    </row>
    <row r="467" customFormat="false" ht="20.1" hidden="false" customHeight="true" outlineLevel="0" collapsed="false">
      <c r="E467" s="9"/>
      <c r="F467" s="9"/>
      <c r="G467" s="9"/>
      <c r="H467" s="9"/>
      <c r="J467" s="9"/>
      <c r="K467" s="9"/>
    </row>
    <row r="468" customFormat="false" ht="20.1" hidden="false" customHeight="true" outlineLevel="0" collapsed="false">
      <c r="E468" s="9"/>
      <c r="F468" s="9"/>
      <c r="G468" s="9"/>
      <c r="H468" s="9"/>
      <c r="J468" s="9"/>
      <c r="K468" s="9"/>
    </row>
    <row r="469" customFormat="false" ht="20.1" hidden="false" customHeight="true" outlineLevel="0" collapsed="false">
      <c r="E469" s="9"/>
      <c r="F469" s="9"/>
      <c r="G469" s="9"/>
      <c r="H469" s="9"/>
      <c r="J469" s="9"/>
      <c r="K469" s="9"/>
    </row>
    <row r="470" customFormat="false" ht="20.1" hidden="false" customHeight="true" outlineLevel="0" collapsed="false">
      <c r="E470" s="9"/>
      <c r="F470" s="9"/>
      <c r="G470" s="9"/>
      <c r="H470" s="9"/>
      <c r="J470" s="9"/>
      <c r="K470" s="9"/>
    </row>
    <row r="471" customFormat="false" ht="20.1" hidden="false" customHeight="true" outlineLevel="0" collapsed="false">
      <c r="E471" s="9"/>
      <c r="F471" s="9"/>
      <c r="G471" s="9"/>
      <c r="H471" s="9"/>
      <c r="J471" s="9"/>
      <c r="K471" s="9"/>
    </row>
    <row r="472" customFormat="false" ht="20.1" hidden="false" customHeight="true" outlineLevel="0" collapsed="false">
      <c r="E472" s="9"/>
      <c r="F472" s="9"/>
      <c r="G472" s="9"/>
      <c r="H472" s="9"/>
      <c r="J472" s="9"/>
      <c r="K472" s="9"/>
    </row>
    <row r="473" customFormat="false" ht="20.1" hidden="false" customHeight="true" outlineLevel="0" collapsed="false">
      <c r="E473" s="9"/>
      <c r="F473" s="9"/>
      <c r="G473" s="9"/>
      <c r="H473" s="9"/>
      <c r="J473" s="9"/>
      <c r="K473" s="9"/>
    </row>
    <row r="474" customFormat="false" ht="20.1" hidden="false" customHeight="true" outlineLevel="0" collapsed="false">
      <c r="E474" s="9"/>
      <c r="F474" s="9"/>
      <c r="G474" s="9"/>
      <c r="H474" s="9"/>
      <c r="J474" s="9"/>
      <c r="K474" s="9"/>
    </row>
    <row r="475" customFormat="false" ht="20.1" hidden="false" customHeight="true" outlineLevel="0" collapsed="false">
      <c r="E475" s="9"/>
      <c r="F475" s="9"/>
      <c r="G475" s="9"/>
      <c r="H475" s="9"/>
      <c r="J475" s="9"/>
      <c r="K475" s="9"/>
    </row>
    <row r="476" customFormat="false" ht="20.1" hidden="false" customHeight="true" outlineLevel="0" collapsed="false">
      <c r="E476" s="9"/>
      <c r="F476" s="9"/>
      <c r="G476" s="9"/>
      <c r="H476" s="9"/>
      <c r="J476" s="9"/>
      <c r="K476" s="9"/>
    </row>
    <row r="477" customFormat="false" ht="20.1" hidden="false" customHeight="true" outlineLevel="0" collapsed="false">
      <c r="E477" s="9"/>
      <c r="F477" s="9"/>
      <c r="G477" s="9"/>
      <c r="H477" s="9"/>
      <c r="J477" s="9"/>
      <c r="K477" s="9"/>
    </row>
    <row r="478" customFormat="false" ht="20.1" hidden="false" customHeight="true" outlineLevel="0" collapsed="false">
      <c r="E478" s="9"/>
      <c r="F478" s="9"/>
      <c r="G478" s="9"/>
      <c r="H478" s="9"/>
      <c r="J478" s="9"/>
      <c r="K478" s="9"/>
    </row>
    <row r="479" customFormat="false" ht="20.1" hidden="false" customHeight="true" outlineLevel="0" collapsed="false">
      <c r="E479" s="9"/>
      <c r="F479" s="9"/>
      <c r="G479" s="9"/>
      <c r="H479" s="9"/>
      <c r="J479" s="9"/>
      <c r="K479" s="9"/>
    </row>
    <row r="480" customFormat="false" ht="20.1" hidden="false" customHeight="true" outlineLevel="0" collapsed="false">
      <c r="E480" s="9"/>
      <c r="F480" s="9"/>
      <c r="G480" s="9"/>
      <c r="H480" s="9"/>
      <c r="J480" s="9"/>
      <c r="K480" s="9"/>
    </row>
    <row r="481" customFormat="false" ht="20.1" hidden="false" customHeight="true" outlineLevel="0" collapsed="false">
      <c r="E481" s="9"/>
      <c r="F481" s="9"/>
      <c r="G481" s="9"/>
      <c r="H481" s="9"/>
      <c r="J481" s="9"/>
      <c r="K481" s="9"/>
    </row>
    <row r="482" customFormat="false" ht="20.1" hidden="false" customHeight="true" outlineLevel="0" collapsed="false">
      <c r="E482" s="9"/>
      <c r="F482" s="9"/>
      <c r="G482" s="9"/>
      <c r="H482" s="9"/>
      <c r="J482" s="9"/>
      <c r="K482" s="9"/>
    </row>
    <row r="483" customFormat="false" ht="20.1" hidden="false" customHeight="true" outlineLevel="0" collapsed="false">
      <c r="E483" s="9"/>
      <c r="F483" s="9"/>
      <c r="G483" s="9"/>
      <c r="H483" s="9"/>
      <c r="J483" s="9"/>
      <c r="K483" s="9"/>
    </row>
    <row r="484" customFormat="false" ht="20.1" hidden="false" customHeight="true" outlineLevel="0" collapsed="false">
      <c r="E484" s="9"/>
      <c r="F484" s="9"/>
      <c r="G484" s="9"/>
      <c r="H484" s="9"/>
      <c r="J484" s="9"/>
      <c r="K484" s="9"/>
    </row>
    <row r="485" customFormat="false" ht="20.1" hidden="false" customHeight="true" outlineLevel="0" collapsed="false">
      <c r="E485" s="9"/>
      <c r="F485" s="9"/>
      <c r="G485" s="9"/>
      <c r="H485" s="9"/>
      <c r="J485" s="9"/>
      <c r="K485" s="9"/>
    </row>
    <row r="486" customFormat="false" ht="20.1" hidden="false" customHeight="true" outlineLevel="0" collapsed="false">
      <c r="E486" s="9"/>
      <c r="F486" s="9"/>
      <c r="G486" s="9"/>
      <c r="H486" s="9"/>
      <c r="J486" s="9"/>
      <c r="K486" s="9"/>
    </row>
    <row r="487" customFormat="false" ht="20.1" hidden="false" customHeight="true" outlineLevel="0" collapsed="false">
      <c r="E487" s="9"/>
      <c r="F487" s="9"/>
      <c r="G487" s="9"/>
      <c r="H487" s="9"/>
      <c r="J487" s="9"/>
      <c r="K487" s="9"/>
    </row>
    <row r="488" customFormat="false" ht="20.1" hidden="false" customHeight="true" outlineLevel="0" collapsed="false">
      <c r="E488" s="9"/>
      <c r="F488" s="9"/>
      <c r="G488" s="9"/>
      <c r="H488" s="9"/>
      <c r="J488" s="9"/>
      <c r="K488" s="9"/>
    </row>
    <row r="489" customFormat="false" ht="20.1" hidden="false" customHeight="true" outlineLevel="0" collapsed="false">
      <c r="E489" s="9"/>
      <c r="F489" s="9"/>
      <c r="G489" s="9"/>
      <c r="H489" s="9"/>
      <c r="J489" s="9"/>
      <c r="K489" s="9"/>
    </row>
    <row r="490" customFormat="false" ht="20.1" hidden="false" customHeight="true" outlineLevel="0" collapsed="false">
      <c r="E490" s="9"/>
      <c r="F490" s="9"/>
      <c r="G490" s="9"/>
      <c r="H490" s="9"/>
      <c r="J490" s="9"/>
      <c r="K490" s="9"/>
    </row>
    <row r="491" customFormat="false" ht="20.1" hidden="false" customHeight="true" outlineLevel="0" collapsed="false">
      <c r="E491" s="9"/>
      <c r="F491" s="9"/>
      <c r="G491" s="9"/>
      <c r="H491" s="9"/>
      <c r="J491" s="9"/>
      <c r="K491" s="9"/>
    </row>
    <row r="492" customFormat="false" ht="20.1" hidden="false" customHeight="true" outlineLevel="0" collapsed="false">
      <c r="E492" s="9"/>
      <c r="F492" s="9"/>
      <c r="G492" s="9"/>
      <c r="H492" s="9"/>
      <c r="J492" s="9"/>
      <c r="K492" s="9"/>
    </row>
    <row r="493" customFormat="false" ht="20.1" hidden="false" customHeight="true" outlineLevel="0" collapsed="false">
      <c r="E493" s="9"/>
      <c r="F493" s="9"/>
      <c r="G493" s="9"/>
      <c r="H493" s="9"/>
      <c r="J493" s="9"/>
      <c r="K493" s="9"/>
    </row>
    <row r="494" customFormat="false" ht="20.1" hidden="false" customHeight="true" outlineLevel="0" collapsed="false">
      <c r="E494" s="9"/>
      <c r="F494" s="9"/>
      <c r="G494" s="9"/>
      <c r="H494" s="9"/>
      <c r="J494" s="9"/>
      <c r="K494" s="9"/>
    </row>
    <row r="495" customFormat="false" ht="20.1" hidden="false" customHeight="true" outlineLevel="0" collapsed="false">
      <c r="E495" s="9"/>
      <c r="F495" s="9"/>
      <c r="G495" s="9"/>
      <c r="H495" s="9"/>
      <c r="J495" s="9"/>
      <c r="K495" s="9"/>
    </row>
    <row r="496" customFormat="false" ht="20.1" hidden="false" customHeight="true" outlineLevel="0" collapsed="false">
      <c r="E496" s="9"/>
      <c r="F496" s="9"/>
      <c r="G496" s="9"/>
      <c r="H496" s="9"/>
      <c r="J496" s="9"/>
      <c r="K496" s="9"/>
    </row>
    <row r="497" customFormat="false" ht="20.1" hidden="false" customHeight="true" outlineLevel="0" collapsed="false">
      <c r="E497" s="9"/>
      <c r="F497" s="9"/>
      <c r="G497" s="9"/>
      <c r="H497" s="9"/>
      <c r="J497" s="9"/>
      <c r="K497" s="9"/>
    </row>
    <row r="498" customFormat="false" ht="20.1" hidden="false" customHeight="true" outlineLevel="0" collapsed="false">
      <c r="E498" s="9"/>
      <c r="F498" s="9"/>
      <c r="G498" s="9"/>
      <c r="H498" s="9"/>
      <c r="J498" s="9"/>
      <c r="K498" s="9"/>
    </row>
    <row r="499" customFormat="false" ht="20.1" hidden="false" customHeight="true" outlineLevel="0" collapsed="false">
      <c r="E499" s="9"/>
      <c r="F499" s="9"/>
      <c r="G499" s="9"/>
      <c r="H499" s="9"/>
      <c r="J499" s="9"/>
      <c r="K499" s="9"/>
    </row>
    <row r="500" customFormat="false" ht="20.1" hidden="false" customHeight="true" outlineLevel="0" collapsed="false">
      <c r="E500" s="9"/>
      <c r="F500" s="9"/>
      <c r="G500" s="9"/>
      <c r="H500" s="9"/>
      <c r="J500" s="9"/>
      <c r="K500" s="9"/>
    </row>
    <row r="501" customFormat="false" ht="20.1" hidden="false" customHeight="true" outlineLevel="0" collapsed="false">
      <c r="E501" s="9"/>
      <c r="F501" s="9"/>
      <c r="G501" s="9"/>
      <c r="H501" s="9"/>
      <c r="J501" s="9"/>
      <c r="K501" s="9"/>
    </row>
    <row r="502" customFormat="false" ht="20.1" hidden="false" customHeight="true" outlineLevel="0" collapsed="false">
      <c r="E502" s="9"/>
      <c r="F502" s="9"/>
      <c r="G502" s="9"/>
      <c r="H502" s="9"/>
      <c r="J502" s="9"/>
      <c r="K502" s="9"/>
    </row>
    <row r="503" customFormat="false" ht="20.1" hidden="false" customHeight="true" outlineLevel="0" collapsed="false">
      <c r="E503" s="9"/>
      <c r="F503" s="9"/>
      <c r="G503" s="9"/>
      <c r="H503" s="9"/>
      <c r="J503" s="9"/>
      <c r="K503" s="9"/>
    </row>
    <row r="504" customFormat="false" ht="20.1" hidden="false" customHeight="true" outlineLevel="0" collapsed="false">
      <c r="E504" s="9"/>
      <c r="F504" s="9"/>
      <c r="G504" s="9"/>
      <c r="H504" s="9"/>
      <c r="J504" s="9"/>
      <c r="K504" s="9"/>
    </row>
    <row r="505" customFormat="false" ht="20.1" hidden="false" customHeight="true" outlineLevel="0" collapsed="false">
      <c r="E505" s="9"/>
      <c r="F505" s="9"/>
      <c r="G505" s="9"/>
      <c r="H505" s="9"/>
      <c r="J505" s="9"/>
      <c r="K505" s="9"/>
    </row>
    <row r="506" customFormat="false" ht="20.1" hidden="false" customHeight="true" outlineLevel="0" collapsed="false">
      <c r="E506" s="9"/>
      <c r="F506" s="9"/>
      <c r="G506" s="9"/>
      <c r="H506" s="9"/>
      <c r="J506" s="9"/>
      <c r="K506" s="9"/>
    </row>
    <row r="507" customFormat="false" ht="20.1" hidden="false" customHeight="true" outlineLevel="0" collapsed="false">
      <c r="E507" s="9"/>
      <c r="F507" s="9"/>
      <c r="G507" s="9"/>
      <c r="H507" s="9"/>
      <c r="J507" s="9"/>
      <c r="K507" s="9"/>
    </row>
    <row r="508" customFormat="false" ht="20.1" hidden="false" customHeight="true" outlineLevel="0" collapsed="false">
      <c r="E508" s="9"/>
      <c r="F508" s="9"/>
      <c r="G508" s="9"/>
      <c r="H508" s="9"/>
      <c r="J508" s="9"/>
      <c r="K508" s="9"/>
    </row>
    <row r="509" customFormat="false" ht="20.1" hidden="false" customHeight="true" outlineLevel="0" collapsed="false">
      <c r="E509" s="9"/>
      <c r="F509" s="9"/>
      <c r="G509" s="9"/>
      <c r="H509" s="9"/>
      <c r="J509" s="9"/>
      <c r="K509" s="9"/>
    </row>
    <row r="510" customFormat="false" ht="20.1" hidden="false" customHeight="true" outlineLevel="0" collapsed="false">
      <c r="E510" s="9"/>
      <c r="F510" s="9"/>
      <c r="G510" s="9"/>
      <c r="H510" s="9"/>
      <c r="J510" s="9"/>
      <c r="K510" s="9"/>
    </row>
    <row r="511" customFormat="false" ht="20.1" hidden="false" customHeight="true" outlineLevel="0" collapsed="false">
      <c r="E511" s="9"/>
      <c r="F511" s="9"/>
      <c r="G511" s="9"/>
      <c r="H511" s="9"/>
      <c r="J511" s="9"/>
      <c r="K511" s="9"/>
    </row>
    <row r="512" customFormat="false" ht="20.1" hidden="false" customHeight="true" outlineLevel="0" collapsed="false">
      <c r="E512" s="9"/>
      <c r="F512" s="9"/>
      <c r="G512" s="9"/>
      <c r="H512" s="9"/>
      <c r="J512" s="9"/>
      <c r="K512" s="9"/>
    </row>
    <row r="513" customFormat="false" ht="20.1" hidden="false" customHeight="true" outlineLevel="0" collapsed="false">
      <c r="E513" s="9"/>
      <c r="F513" s="9"/>
      <c r="G513" s="9"/>
      <c r="H513" s="9"/>
      <c r="J513" s="9"/>
      <c r="K513" s="9"/>
    </row>
    <row r="514" customFormat="false" ht="20.1" hidden="false" customHeight="true" outlineLevel="0" collapsed="false">
      <c r="E514" s="9"/>
      <c r="F514" s="9"/>
      <c r="G514" s="9"/>
      <c r="H514" s="9"/>
      <c r="J514" s="9"/>
      <c r="K514" s="9"/>
    </row>
    <row r="515" customFormat="false" ht="20.1" hidden="false" customHeight="true" outlineLevel="0" collapsed="false">
      <c r="E515" s="9"/>
      <c r="F515" s="9"/>
      <c r="G515" s="9"/>
      <c r="H515" s="9"/>
      <c r="J515" s="9"/>
      <c r="K515" s="9"/>
    </row>
    <row r="516" customFormat="false" ht="20.1" hidden="false" customHeight="true" outlineLevel="0" collapsed="false">
      <c r="E516" s="9"/>
      <c r="F516" s="9"/>
      <c r="G516" s="9"/>
      <c r="H516" s="9"/>
      <c r="J516" s="9"/>
      <c r="K516" s="9"/>
    </row>
    <row r="517" customFormat="false" ht="20.1" hidden="false" customHeight="true" outlineLevel="0" collapsed="false">
      <c r="E517" s="9"/>
      <c r="F517" s="9"/>
      <c r="G517" s="9"/>
      <c r="H517" s="9"/>
      <c r="J517" s="9"/>
      <c r="K517" s="9"/>
    </row>
    <row r="518" customFormat="false" ht="20.1" hidden="false" customHeight="true" outlineLevel="0" collapsed="false">
      <c r="E518" s="9"/>
      <c r="F518" s="9"/>
      <c r="G518" s="9"/>
      <c r="H518" s="9"/>
      <c r="J518" s="9"/>
      <c r="K518" s="9"/>
    </row>
    <row r="519" customFormat="false" ht="20.1" hidden="false" customHeight="true" outlineLevel="0" collapsed="false">
      <c r="E519" s="9"/>
      <c r="F519" s="9"/>
      <c r="G519" s="9"/>
      <c r="H519" s="9"/>
      <c r="J519" s="9"/>
      <c r="K519" s="9"/>
    </row>
    <row r="520" customFormat="false" ht="20.1" hidden="false" customHeight="true" outlineLevel="0" collapsed="false">
      <c r="E520" s="9"/>
      <c r="F520" s="9"/>
      <c r="G520" s="9"/>
      <c r="H520" s="9"/>
      <c r="J520" s="9"/>
      <c r="K520" s="9"/>
    </row>
    <row r="521" customFormat="false" ht="20.1" hidden="false" customHeight="true" outlineLevel="0" collapsed="false">
      <c r="E521" s="9"/>
      <c r="F521" s="9"/>
      <c r="G521" s="9"/>
      <c r="H521" s="9"/>
      <c r="J521" s="9"/>
      <c r="K521" s="9"/>
    </row>
    <row r="522" customFormat="false" ht="20.1" hidden="false" customHeight="true" outlineLevel="0" collapsed="false">
      <c r="E522" s="9"/>
      <c r="F522" s="9"/>
      <c r="G522" s="9"/>
      <c r="H522" s="9"/>
      <c r="J522" s="9"/>
      <c r="K522" s="9"/>
    </row>
    <row r="523" customFormat="false" ht="20.1" hidden="false" customHeight="true" outlineLevel="0" collapsed="false">
      <c r="E523" s="9"/>
      <c r="F523" s="9"/>
      <c r="G523" s="9"/>
      <c r="H523" s="9"/>
      <c r="J523" s="9"/>
      <c r="K523" s="9"/>
    </row>
    <row r="524" customFormat="false" ht="20.1" hidden="false" customHeight="true" outlineLevel="0" collapsed="false">
      <c r="E524" s="9"/>
      <c r="F524" s="9"/>
      <c r="G524" s="9"/>
      <c r="H524" s="9"/>
      <c r="J524" s="9"/>
      <c r="K524" s="9"/>
    </row>
    <row r="525" customFormat="false" ht="20.1" hidden="false" customHeight="true" outlineLevel="0" collapsed="false">
      <c r="E525" s="9"/>
      <c r="F525" s="9"/>
      <c r="G525" s="9"/>
      <c r="H525" s="9"/>
      <c r="J525" s="9"/>
      <c r="K525" s="9"/>
    </row>
    <row r="526" customFormat="false" ht="20.1" hidden="false" customHeight="true" outlineLevel="0" collapsed="false">
      <c r="E526" s="9"/>
      <c r="F526" s="9"/>
      <c r="G526" s="9"/>
      <c r="H526" s="9"/>
      <c r="J526" s="9"/>
      <c r="K526" s="9"/>
    </row>
    <row r="527" customFormat="false" ht="20.1" hidden="false" customHeight="true" outlineLevel="0" collapsed="false">
      <c r="E527" s="9"/>
      <c r="F527" s="9"/>
      <c r="G527" s="9"/>
      <c r="H527" s="9"/>
      <c r="J527" s="9"/>
      <c r="K527" s="9"/>
    </row>
    <row r="528" customFormat="false" ht="20.1" hidden="false" customHeight="true" outlineLevel="0" collapsed="false">
      <c r="E528" s="9"/>
      <c r="F528" s="9"/>
      <c r="G528" s="9"/>
      <c r="H528" s="9"/>
      <c r="J528" s="9"/>
      <c r="K528" s="9"/>
    </row>
    <row r="529" customFormat="false" ht="20.1" hidden="false" customHeight="true" outlineLevel="0" collapsed="false">
      <c r="E529" s="9"/>
      <c r="F529" s="9"/>
      <c r="G529" s="9"/>
      <c r="H529" s="9"/>
      <c r="J529" s="9"/>
      <c r="K529" s="9"/>
    </row>
    <row r="530" customFormat="false" ht="20.1" hidden="false" customHeight="true" outlineLevel="0" collapsed="false">
      <c r="E530" s="9"/>
      <c r="F530" s="9"/>
      <c r="G530" s="9"/>
      <c r="H530" s="9"/>
      <c r="J530" s="9"/>
      <c r="K530" s="9"/>
    </row>
    <row r="531" customFormat="false" ht="20.1" hidden="false" customHeight="true" outlineLevel="0" collapsed="false">
      <c r="E531" s="9"/>
      <c r="F531" s="9"/>
      <c r="G531" s="9"/>
      <c r="H531" s="9"/>
      <c r="J531" s="9"/>
      <c r="K531" s="9"/>
    </row>
    <row r="532" customFormat="false" ht="20.1" hidden="false" customHeight="true" outlineLevel="0" collapsed="false">
      <c r="E532" s="9"/>
      <c r="F532" s="9"/>
      <c r="G532" s="9"/>
      <c r="H532" s="9"/>
      <c r="J532" s="9"/>
      <c r="K532" s="9"/>
    </row>
    <row r="533" customFormat="false" ht="20.1" hidden="false" customHeight="true" outlineLevel="0" collapsed="false">
      <c r="E533" s="9"/>
      <c r="F533" s="9"/>
      <c r="G533" s="9"/>
      <c r="H533" s="9"/>
      <c r="J533" s="9"/>
      <c r="K533" s="9"/>
    </row>
    <row r="534" customFormat="false" ht="20.1" hidden="false" customHeight="true" outlineLevel="0" collapsed="false">
      <c r="E534" s="9"/>
      <c r="F534" s="9"/>
      <c r="G534" s="9"/>
      <c r="H534" s="9"/>
      <c r="J534" s="9"/>
      <c r="K534" s="9"/>
    </row>
    <row r="535" customFormat="false" ht="20.1" hidden="false" customHeight="true" outlineLevel="0" collapsed="false">
      <c r="E535" s="9"/>
      <c r="F535" s="9"/>
      <c r="G535" s="9"/>
      <c r="H535" s="9"/>
      <c r="J535" s="9"/>
      <c r="K535" s="9"/>
    </row>
    <row r="536" customFormat="false" ht="20.1" hidden="false" customHeight="true" outlineLevel="0" collapsed="false">
      <c r="E536" s="9"/>
      <c r="F536" s="9"/>
      <c r="G536" s="9"/>
      <c r="H536" s="9"/>
      <c r="J536" s="9"/>
      <c r="K536" s="9"/>
    </row>
    <row r="537" customFormat="false" ht="20.1" hidden="false" customHeight="true" outlineLevel="0" collapsed="false">
      <c r="E537" s="9"/>
      <c r="F537" s="9"/>
      <c r="G537" s="9"/>
      <c r="H537" s="9"/>
      <c r="J537" s="9"/>
      <c r="K537" s="9"/>
    </row>
    <row r="538" customFormat="false" ht="20.1" hidden="false" customHeight="true" outlineLevel="0" collapsed="false">
      <c r="E538" s="9"/>
      <c r="F538" s="9"/>
      <c r="G538" s="9"/>
      <c r="H538" s="9"/>
      <c r="J538" s="9"/>
      <c r="K538" s="9"/>
    </row>
    <row r="539" customFormat="false" ht="20.1" hidden="false" customHeight="true" outlineLevel="0" collapsed="false">
      <c r="E539" s="9"/>
      <c r="F539" s="9"/>
      <c r="G539" s="9"/>
      <c r="H539" s="9"/>
      <c r="J539" s="9"/>
      <c r="K539" s="9"/>
    </row>
    <row r="540" customFormat="false" ht="20.1" hidden="false" customHeight="true" outlineLevel="0" collapsed="false">
      <c r="E540" s="9"/>
      <c r="F540" s="9"/>
      <c r="G540" s="9"/>
      <c r="H540" s="9"/>
      <c r="J540" s="9"/>
      <c r="K540" s="9"/>
    </row>
    <row r="541" customFormat="false" ht="20.1" hidden="false" customHeight="true" outlineLevel="0" collapsed="false">
      <c r="E541" s="9"/>
      <c r="F541" s="9"/>
      <c r="G541" s="9"/>
      <c r="H541" s="9"/>
      <c r="J541" s="9"/>
      <c r="K541" s="9"/>
    </row>
    <row r="542" customFormat="false" ht="20.1" hidden="false" customHeight="true" outlineLevel="0" collapsed="false">
      <c r="E542" s="9"/>
      <c r="F542" s="9"/>
      <c r="G542" s="9"/>
      <c r="H542" s="9"/>
      <c r="J542" s="9"/>
      <c r="K542" s="9"/>
    </row>
    <row r="543" customFormat="false" ht="20.1" hidden="false" customHeight="true" outlineLevel="0" collapsed="false">
      <c r="E543" s="9"/>
      <c r="F543" s="9"/>
      <c r="G543" s="9"/>
      <c r="H543" s="9"/>
      <c r="J543" s="9"/>
      <c r="K543" s="9"/>
    </row>
    <row r="544" customFormat="false" ht="20.1" hidden="false" customHeight="true" outlineLevel="0" collapsed="false">
      <c r="E544" s="9"/>
      <c r="F544" s="9"/>
      <c r="G544" s="9"/>
      <c r="H544" s="9"/>
      <c r="J544" s="9"/>
      <c r="K544" s="9"/>
    </row>
    <row r="545" customFormat="false" ht="20.1" hidden="false" customHeight="true" outlineLevel="0" collapsed="false">
      <c r="E545" s="9"/>
      <c r="F545" s="9"/>
      <c r="G545" s="9"/>
      <c r="H545" s="9"/>
      <c r="J545" s="9"/>
      <c r="K545" s="9"/>
    </row>
    <row r="546" customFormat="false" ht="20.1" hidden="false" customHeight="true" outlineLevel="0" collapsed="false">
      <c r="E546" s="9"/>
      <c r="F546" s="9"/>
      <c r="G546" s="9"/>
      <c r="H546" s="9"/>
      <c r="J546" s="9"/>
      <c r="K546" s="9"/>
    </row>
    <row r="547" customFormat="false" ht="20.1" hidden="false" customHeight="true" outlineLevel="0" collapsed="false">
      <c r="E547" s="9"/>
      <c r="F547" s="9"/>
      <c r="G547" s="9"/>
      <c r="H547" s="9"/>
      <c r="J547" s="9"/>
      <c r="K547" s="9"/>
    </row>
    <row r="548" customFormat="false" ht="20.1" hidden="false" customHeight="true" outlineLevel="0" collapsed="false">
      <c r="E548" s="9"/>
      <c r="F548" s="9"/>
      <c r="G548" s="9"/>
      <c r="H548" s="9"/>
      <c r="J548" s="9"/>
      <c r="K548" s="9"/>
    </row>
    <row r="549" customFormat="false" ht="20.1" hidden="false" customHeight="true" outlineLevel="0" collapsed="false">
      <c r="E549" s="9"/>
      <c r="F549" s="9"/>
      <c r="G549" s="9"/>
      <c r="H549" s="9"/>
      <c r="J549" s="9"/>
      <c r="K549" s="9"/>
    </row>
    <row r="550" customFormat="false" ht="20.1" hidden="false" customHeight="true" outlineLevel="0" collapsed="false">
      <c r="E550" s="9"/>
      <c r="F550" s="9"/>
      <c r="G550" s="9"/>
      <c r="H550" s="9"/>
      <c r="J550" s="9"/>
      <c r="K550" s="9"/>
    </row>
    <row r="551" customFormat="false" ht="20.1" hidden="false" customHeight="true" outlineLevel="0" collapsed="false">
      <c r="E551" s="9"/>
      <c r="F551" s="9"/>
      <c r="G551" s="9"/>
      <c r="H551" s="9"/>
      <c r="J551" s="9"/>
      <c r="K551" s="9"/>
    </row>
    <row r="552" customFormat="false" ht="20.1" hidden="false" customHeight="true" outlineLevel="0" collapsed="false">
      <c r="E552" s="9"/>
      <c r="F552" s="9"/>
      <c r="G552" s="9"/>
      <c r="H552" s="9"/>
      <c r="J552" s="9"/>
      <c r="K552" s="9"/>
    </row>
    <row r="553" customFormat="false" ht="20.1" hidden="false" customHeight="true" outlineLevel="0" collapsed="false">
      <c r="E553" s="9"/>
      <c r="F553" s="9"/>
      <c r="G553" s="9"/>
      <c r="H553" s="9"/>
      <c r="J553" s="9"/>
      <c r="K553" s="9"/>
    </row>
    <row r="554" customFormat="false" ht="20.1" hidden="false" customHeight="true" outlineLevel="0" collapsed="false">
      <c r="E554" s="9"/>
      <c r="F554" s="9"/>
      <c r="G554" s="9"/>
      <c r="H554" s="9"/>
      <c r="J554" s="9"/>
      <c r="K554" s="9"/>
    </row>
    <row r="555" customFormat="false" ht="20.1" hidden="false" customHeight="true" outlineLevel="0" collapsed="false">
      <c r="E555" s="9"/>
      <c r="F555" s="9"/>
      <c r="G555" s="9"/>
      <c r="H555" s="9"/>
      <c r="J555" s="9"/>
      <c r="K555" s="9"/>
    </row>
    <row r="556" customFormat="false" ht="20.1" hidden="false" customHeight="true" outlineLevel="0" collapsed="false">
      <c r="E556" s="9"/>
      <c r="F556" s="9"/>
      <c r="G556" s="9"/>
      <c r="H556" s="9"/>
      <c r="J556" s="9"/>
      <c r="K556" s="9"/>
    </row>
    <row r="557" customFormat="false" ht="20.1" hidden="false" customHeight="true" outlineLevel="0" collapsed="false">
      <c r="E557" s="9"/>
      <c r="F557" s="9"/>
      <c r="G557" s="9"/>
      <c r="H557" s="9"/>
      <c r="J557" s="9"/>
      <c r="K557" s="9"/>
    </row>
    <row r="558" customFormat="false" ht="20.1" hidden="false" customHeight="true" outlineLevel="0" collapsed="false">
      <c r="E558" s="9"/>
      <c r="F558" s="9"/>
      <c r="G558" s="9"/>
      <c r="H558" s="9"/>
      <c r="J558" s="9"/>
      <c r="K558" s="9"/>
    </row>
    <row r="559" customFormat="false" ht="20.1" hidden="false" customHeight="true" outlineLevel="0" collapsed="false">
      <c r="E559" s="9"/>
      <c r="F559" s="9"/>
      <c r="G559" s="9"/>
      <c r="H559" s="9"/>
      <c r="J559" s="9"/>
      <c r="K559" s="9"/>
    </row>
    <row r="560" customFormat="false" ht="20.1" hidden="false" customHeight="true" outlineLevel="0" collapsed="false">
      <c r="E560" s="9"/>
      <c r="F560" s="9"/>
      <c r="G560" s="9"/>
      <c r="H560" s="9"/>
      <c r="J560" s="9"/>
      <c r="K560" s="9"/>
    </row>
    <row r="561" customFormat="false" ht="20.1" hidden="false" customHeight="true" outlineLevel="0" collapsed="false">
      <c r="E561" s="9"/>
      <c r="F561" s="9"/>
      <c r="G561" s="9"/>
      <c r="H561" s="9"/>
      <c r="J561" s="9"/>
      <c r="K561" s="9"/>
    </row>
    <row r="562" customFormat="false" ht="20.1" hidden="false" customHeight="true" outlineLevel="0" collapsed="false">
      <c r="E562" s="9"/>
      <c r="F562" s="9"/>
      <c r="G562" s="9"/>
      <c r="H562" s="9"/>
      <c r="J562" s="9"/>
      <c r="K562" s="9"/>
    </row>
    <row r="563" customFormat="false" ht="20.1" hidden="false" customHeight="true" outlineLevel="0" collapsed="false">
      <c r="E563" s="9"/>
      <c r="F563" s="9"/>
      <c r="G563" s="9"/>
      <c r="H563" s="9"/>
      <c r="J563" s="9"/>
      <c r="K563" s="9"/>
    </row>
    <row r="564" customFormat="false" ht="20.1" hidden="false" customHeight="true" outlineLevel="0" collapsed="false">
      <c r="E564" s="9"/>
      <c r="F564" s="9"/>
      <c r="G564" s="9"/>
      <c r="H564" s="9"/>
      <c r="J564" s="9"/>
      <c r="K564" s="9"/>
    </row>
    <row r="565" customFormat="false" ht="20.1" hidden="false" customHeight="true" outlineLevel="0" collapsed="false">
      <c r="E565" s="9"/>
      <c r="F565" s="9"/>
      <c r="G565" s="9"/>
      <c r="H565" s="9"/>
      <c r="J565" s="9"/>
      <c r="K565" s="9"/>
    </row>
    <row r="566" customFormat="false" ht="20.1" hidden="false" customHeight="true" outlineLevel="0" collapsed="false">
      <c r="E566" s="9"/>
      <c r="F566" s="9"/>
      <c r="G566" s="9"/>
      <c r="H566" s="9"/>
      <c r="J566" s="9"/>
      <c r="K566" s="9"/>
    </row>
    <row r="567" customFormat="false" ht="20.1" hidden="false" customHeight="true" outlineLevel="0" collapsed="false">
      <c r="E567" s="9"/>
      <c r="F567" s="9"/>
      <c r="G567" s="9"/>
      <c r="H567" s="9"/>
      <c r="J567" s="9"/>
      <c r="K567" s="9"/>
    </row>
    <row r="568" customFormat="false" ht="20.1" hidden="false" customHeight="true" outlineLevel="0" collapsed="false">
      <c r="E568" s="9"/>
      <c r="F568" s="9"/>
      <c r="G568" s="9"/>
      <c r="H568" s="9"/>
      <c r="J568" s="9"/>
      <c r="K568" s="9"/>
    </row>
    <row r="569" customFormat="false" ht="20.1" hidden="false" customHeight="true" outlineLevel="0" collapsed="false">
      <c r="E569" s="9"/>
      <c r="F569" s="9"/>
      <c r="G569" s="9"/>
      <c r="H569" s="9"/>
      <c r="J569" s="9"/>
      <c r="K569" s="9"/>
    </row>
    <row r="570" customFormat="false" ht="20.1" hidden="false" customHeight="true" outlineLevel="0" collapsed="false">
      <c r="E570" s="9"/>
      <c r="F570" s="9"/>
      <c r="G570" s="9"/>
      <c r="H570" s="9"/>
      <c r="J570" s="9"/>
      <c r="K570" s="9"/>
    </row>
    <row r="571" customFormat="false" ht="20.1" hidden="false" customHeight="true" outlineLevel="0" collapsed="false">
      <c r="E571" s="9"/>
      <c r="F571" s="9"/>
      <c r="G571" s="9"/>
      <c r="H571" s="9"/>
      <c r="J571" s="9"/>
      <c r="K571" s="9"/>
    </row>
    <row r="572" customFormat="false" ht="20.1" hidden="false" customHeight="true" outlineLevel="0" collapsed="false">
      <c r="E572" s="9"/>
      <c r="F572" s="9"/>
      <c r="G572" s="9"/>
      <c r="H572" s="9"/>
      <c r="J572" s="9"/>
      <c r="K572" s="9"/>
    </row>
    <row r="573" customFormat="false" ht="20.1" hidden="false" customHeight="true" outlineLevel="0" collapsed="false">
      <c r="E573" s="9"/>
      <c r="F573" s="9"/>
      <c r="G573" s="9"/>
      <c r="H573" s="9"/>
      <c r="J573" s="9"/>
      <c r="K573" s="9"/>
    </row>
    <row r="574" customFormat="false" ht="20.1" hidden="false" customHeight="true" outlineLevel="0" collapsed="false">
      <c r="E574" s="9"/>
      <c r="F574" s="9"/>
      <c r="G574" s="9"/>
      <c r="H574" s="9"/>
      <c r="J574" s="9"/>
      <c r="K574" s="9"/>
    </row>
    <row r="575" customFormat="false" ht="20.1" hidden="false" customHeight="true" outlineLevel="0" collapsed="false">
      <c r="E575" s="9"/>
      <c r="F575" s="9"/>
      <c r="G575" s="9"/>
      <c r="H575" s="9"/>
      <c r="J575" s="9"/>
      <c r="K575" s="9"/>
    </row>
    <row r="576" customFormat="false" ht="20.1" hidden="false" customHeight="true" outlineLevel="0" collapsed="false">
      <c r="E576" s="9"/>
      <c r="F576" s="9"/>
      <c r="G576" s="9"/>
      <c r="H576" s="9"/>
      <c r="J576" s="9"/>
      <c r="K576" s="9"/>
    </row>
    <row r="577" customFormat="false" ht="20.1" hidden="false" customHeight="true" outlineLevel="0" collapsed="false">
      <c r="E577" s="9"/>
      <c r="F577" s="9"/>
      <c r="G577" s="9"/>
      <c r="H577" s="9"/>
      <c r="J577" s="9"/>
      <c r="K577" s="9"/>
    </row>
    <row r="578" customFormat="false" ht="20.1" hidden="false" customHeight="true" outlineLevel="0" collapsed="false">
      <c r="E578" s="9"/>
      <c r="F578" s="9"/>
      <c r="G578" s="9"/>
      <c r="H578" s="9"/>
      <c r="J578" s="9"/>
      <c r="K578" s="9"/>
    </row>
    <row r="579" customFormat="false" ht="20.1" hidden="false" customHeight="true" outlineLevel="0" collapsed="false">
      <c r="E579" s="9"/>
      <c r="F579" s="9"/>
      <c r="G579" s="9"/>
      <c r="H579" s="9"/>
      <c r="J579" s="9"/>
      <c r="K579" s="9"/>
    </row>
    <row r="580" customFormat="false" ht="20.1" hidden="false" customHeight="true" outlineLevel="0" collapsed="false">
      <c r="E580" s="9"/>
      <c r="F580" s="9"/>
      <c r="G580" s="9"/>
      <c r="H580" s="9"/>
      <c r="J580" s="9"/>
      <c r="K580" s="9"/>
    </row>
    <row r="581" customFormat="false" ht="20.1" hidden="false" customHeight="true" outlineLevel="0" collapsed="false">
      <c r="E581" s="9"/>
      <c r="F581" s="9"/>
      <c r="G581" s="9"/>
      <c r="H581" s="9"/>
      <c r="J581" s="9"/>
      <c r="K581" s="9"/>
    </row>
    <row r="582" customFormat="false" ht="20.1" hidden="false" customHeight="true" outlineLevel="0" collapsed="false">
      <c r="E582" s="9"/>
      <c r="F582" s="9"/>
      <c r="G582" s="9"/>
      <c r="H582" s="9"/>
      <c r="J582" s="9"/>
      <c r="K582" s="9"/>
    </row>
    <row r="583" customFormat="false" ht="20.1" hidden="false" customHeight="true" outlineLevel="0" collapsed="false">
      <c r="E583" s="9"/>
      <c r="F583" s="9"/>
      <c r="G583" s="9"/>
      <c r="H583" s="9"/>
      <c r="J583" s="9"/>
      <c r="K583" s="9"/>
    </row>
    <row r="584" customFormat="false" ht="20.1" hidden="false" customHeight="true" outlineLevel="0" collapsed="false">
      <c r="E584" s="9"/>
      <c r="F584" s="9"/>
      <c r="G584" s="9"/>
      <c r="H584" s="9"/>
      <c r="J584" s="9"/>
      <c r="K584" s="9"/>
    </row>
    <row r="585" customFormat="false" ht="20.1" hidden="false" customHeight="true" outlineLevel="0" collapsed="false">
      <c r="E585" s="9"/>
      <c r="F585" s="9"/>
      <c r="G585" s="9"/>
      <c r="H585" s="9"/>
      <c r="J585" s="9"/>
      <c r="K585" s="9"/>
    </row>
    <row r="586" customFormat="false" ht="20.1" hidden="false" customHeight="true" outlineLevel="0" collapsed="false">
      <c r="E586" s="9"/>
      <c r="F586" s="9"/>
      <c r="G586" s="9"/>
      <c r="H586" s="9"/>
      <c r="J586" s="9"/>
      <c r="K586" s="9"/>
    </row>
    <row r="587" customFormat="false" ht="20.1" hidden="false" customHeight="true" outlineLevel="0" collapsed="false">
      <c r="E587" s="9"/>
      <c r="F587" s="9"/>
      <c r="G587" s="9"/>
      <c r="H587" s="9"/>
      <c r="J587" s="9"/>
      <c r="K587" s="9"/>
    </row>
    <row r="588" customFormat="false" ht="20.1" hidden="false" customHeight="true" outlineLevel="0" collapsed="false">
      <c r="E588" s="9"/>
      <c r="F588" s="9"/>
      <c r="G588" s="9"/>
      <c r="H588" s="9"/>
      <c r="J588" s="9"/>
      <c r="K588" s="9"/>
    </row>
    <row r="589" customFormat="false" ht="20.1" hidden="false" customHeight="true" outlineLevel="0" collapsed="false">
      <c r="E589" s="9"/>
      <c r="F589" s="9"/>
      <c r="G589" s="9"/>
      <c r="H589" s="9"/>
      <c r="J589" s="9"/>
      <c r="K589" s="9"/>
    </row>
    <row r="590" customFormat="false" ht="20.1" hidden="false" customHeight="true" outlineLevel="0" collapsed="false">
      <c r="E590" s="9"/>
      <c r="F590" s="9"/>
      <c r="G590" s="9"/>
      <c r="H590" s="9"/>
      <c r="J590" s="9"/>
      <c r="K590" s="9"/>
    </row>
    <row r="591" customFormat="false" ht="20.1" hidden="false" customHeight="true" outlineLevel="0" collapsed="false">
      <c r="E591" s="9"/>
      <c r="F591" s="9"/>
      <c r="G591" s="9"/>
      <c r="H591" s="9"/>
      <c r="J591" s="9"/>
      <c r="K591" s="9"/>
    </row>
    <row r="592" customFormat="false" ht="20.1" hidden="false" customHeight="true" outlineLevel="0" collapsed="false">
      <c r="E592" s="9"/>
      <c r="F592" s="9"/>
      <c r="G592" s="9"/>
      <c r="H592" s="9"/>
      <c r="J592" s="9"/>
      <c r="K592" s="9"/>
    </row>
    <row r="593" customFormat="false" ht="20.1" hidden="false" customHeight="true" outlineLevel="0" collapsed="false">
      <c r="E593" s="9"/>
      <c r="F593" s="9"/>
      <c r="G593" s="9"/>
      <c r="H593" s="9"/>
      <c r="J593" s="9"/>
      <c r="K593" s="9"/>
    </row>
    <row r="594" customFormat="false" ht="20.1" hidden="false" customHeight="true" outlineLevel="0" collapsed="false">
      <c r="E594" s="9"/>
      <c r="F594" s="9"/>
      <c r="G594" s="9"/>
      <c r="H594" s="9"/>
      <c r="J594" s="9"/>
      <c r="K594" s="9"/>
    </row>
    <row r="595" customFormat="false" ht="20.1" hidden="false" customHeight="true" outlineLevel="0" collapsed="false">
      <c r="E595" s="9"/>
      <c r="F595" s="9"/>
      <c r="G595" s="9"/>
      <c r="H595" s="9"/>
      <c r="J595" s="9"/>
      <c r="K595" s="9"/>
    </row>
    <row r="596" customFormat="false" ht="20.1" hidden="false" customHeight="true" outlineLevel="0" collapsed="false">
      <c r="E596" s="9"/>
      <c r="F596" s="9"/>
      <c r="G596" s="9"/>
      <c r="H596" s="9"/>
      <c r="J596" s="9"/>
      <c r="K596" s="9"/>
    </row>
    <row r="597" customFormat="false" ht="20.1" hidden="false" customHeight="true" outlineLevel="0" collapsed="false">
      <c r="E597" s="9"/>
      <c r="F597" s="9"/>
      <c r="G597" s="9"/>
      <c r="H597" s="9"/>
      <c r="J597" s="9"/>
      <c r="K597" s="9"/>
    </row>
    <row r="598" customFormat="false" ht="20.1" hidden="false" customHeight="true" outlineLevel="0" collapsed="false">
      <c r="E598" s="9"/>
      <c r="F598" s="9"/>
      <c r="G598" s="9"/>
      <c r="H598" s="9"/>
      <c r="J598" s="9"/>
      <c r="K598" s="9"/>
    </row>
    <row r="599" customFormat="false" ht="20.1" hidden="false" customHeight="true" outlineLevel="0" collapsed="false">
      <c r="E599" s="9"/>
      <c r="F599" s="9"/>
      <c r="G599" s="9"/>
      <c r="H599" s="9"/>
      <c r="J599" s="9"/>
      <c r="K599" s="9"/>
    </row>
    <row r="600" customFormat="false" ht="20.1" hidden="false" customHeight="true" outlineLevel="0" collapsed="false">
      <c r="E600" s="9"/>
      <c r="F600" s="9"/>
      <c r="G600" s="9"/>
      <c r="H600" s="9"/>
      <c r="J600" s="9"/>
      <c r="K600" s="9"/>
    </row>
    <row r="601" customFormat="false" ht="20.1" hidden="false" customHeight="true" outlineLevel="0" collapsed="false">
      <c r="E601" s="9"/>
      <c r="F601" s="9"/>
      <c r="G601" s="9"/>
      <c r="H601" s="9"/>
      <c r="J601" s="9"/>
      <c r="K601" s="9"/>
    </row>
    <row r="602" customFormat="false" ht="20.1" hidden="false" customHeight="true" outlineLevel="0" collapsed="false">
      <c r="E602" s="9"/>
      <c r="F602" s="9"/>
      <c r="G602" s="9"/>
      <c r="H602" s="9"/>
      <c r="J602" s="9"/>
      <c r="K602" s="9"/>
    </row>
    <row r="603" customFormat="false" ht="20.1" hidden="false" customHeight="true" outlineLevel="0" collapsed="false">
      <c r="E603" s="9"/>
      <c r="F603" s="9"/>
      <c r="G603" s="9"/>
      <c r="H603" s="9"/>
      <c r="J603" s="9"/>
      <c r="K603" s="9"/>
    </row>
    <row r="604" customFormat="false" ht="20.1" hidden="false" customHeight="true" outlineLevel="0" collapsed="false">
      <c r="E604" s="9"/>
      <c r="F604" s="9"/>
      <c r="G604" s="9"/>
      <c r="H604" s="9"/>
      <c r="J604" s="9"/>
      <c r="K604" s="9"/>
    </row>
    <row r="605" customFormat="false" ht="20.1" hidden="false" customHeight="true" outlineLevel="0" collapsed="false">
      <c r="E605" s="9"/>
      <c r="F605" s="9"/>
      <c r="G605" s="9"/>
      <c r="H605" s="9"/>
      <c r="J605" s="9"/>
      <c r="K605" s="9"/>
    </row>
    <row r="606" customFormat="false" ht="20.1" hidden="false" customHeight="true" outlineLevel="0" collapsed="false">
      <c r="E606" s="9"/>
      <c r="F606" s="9"/>
      <c r="G606" s="9"/>
      <c r="H606" s="9"/>
      <c r="J606" s="9"/>
      <c r="K606" s="9"/>
    </row>
    <row r="607" customFormat="false" ht="20.1" hidden="false" customHeight="true" outlineLevel="0" collapsed="false">
      <c r="E607" s="9"/>
      <c r="F607" s="9"/>
      <c r="G607" s="9"/>
      <c r="H607" s="9"/>
      <c r="J607" s="9"/>
      <c r="K607" s="9"/>
    </row>
    <row r="608" customFormat="false" ht="20.1" hidden="false" customHeight="true" outlineLevel="0" collapsed="false">
      <c r="E608" s="9"/>
      <c r="F608" s="9"/>
      <c r="G608" s="9"/>
      <c r="H608" s="9"/>
      <c r="J608" s="9"/>
      <c r="K608" s="9"/>
    </row>
    <row r="609" customFormat="false" ht="20.1" hidden="false" customHeight="true" outlineLevel="0" collapsed="false">
      <c r="E609" s="9"/>
      <c r="F609" s="9"/>
      <c r="G609" s="9"/>
      <c r="H609" s="9"/>
      <c r="J609" s="9"/>
      <c r="K609" s="9"/>
    </row>
    <row r="610" customFormat="false" ht="20.1" hidden="false" customHeight="true" outlineLevel="0" collapsed="false">
      <c r="E610" s="9"/>
      <c r="F610" s="9"/>
      <c r="G610" s="9"/>
      <c r="H610" s="9"/>
      <c r="J610" s="9"/>
      <c r="K610" s="9"/>
    </row>
    <row r="611" customFormat="false" ht="20.1" hidden="false" customHeight="true" outlineLevel="0" collapsed="false">
      <c r="E611" s="9"/>
      <c r="F611" s="9"/>
      <c r="G611" s="9"/>
      <c r="H611" s="9"/>
      <c r="J611" s="9"/>
      <c r="K611" s="9"/>
    </row>
    <row r="612" customFormat="false" ht="20.1" hidden="false" customHeight="true" outlineLevel="0" collapsed="false">
      <c r="E612" s="9"/>
      <c r="F612" s="9"/>
      <c r="G612" s="9"/>
      <c r="H612" s="9"/>
      <c r="J612" s="9"/>
      <c r="K612" s="9"/>
    </row>
    <row r="613" customFormat="false" ht="20.1" hidden="false" customHeight="true" outlineLevel="0" collapsed="false">
      <c r="E613" s="9"/>
      <c r="F613" s="9"/>
      <c r="G613" s="9"/>
      <c r="H613" s="9"/>
      <c r="J613" s="9"/>
      <c r="K613" s="9"/>
    </row>
    <row r="614" customFormat="false" ht="20.1" hidden="false" customHeight="true" outlineLevel="0" collapsed="false">
      <c r="E614" s="9"/>
      <c r="F614" s="9"/>
      <c r="G614" s="9"/>
      <c r="H614" s="9"/>
      <c r="J614" s="9"/>
      <c r="K614" s="9"/>
    </row>
    <row r="615" customFormat="false" ht="20.1" hidden="false" customHeight="true" outlineLevel="0" collapsed="false">
      <c r="E615" s="9"/>
      <c r="F615" s="9"/>
      <c r="G615" s="9"/>
      <c r="H615" s="9"/>
      <c r="J615" s="9"/>
      <c r="K615" s="9"/>
    </row>
    <row r="616" customFormat="false" ht="20.1" hidden="false" customHeight="true" outlineLevel="0" collapsed="false">
      <c r="E616" s="9"/>
      <c r="F616" s="9"/>
      <c r="G616" s="9"/>
      <c r="H616" s="9"/>
      <c r="J616" s="9"/>
      <c r="K616" s="9"/>
    </row>
    <row r="617" customFormat="false" ht="20.1" hidden="false" customHeight="true" outlineLevel="0" collapsed="false">
      <c r="E617" s="9"/>
      <c r="F617" s="9"/>
      <c r="G617" s="9"/>
      <c r="H617" s="9"/>
      <c r="J617" s="9"/>
      <c r="K617" s="9"/>
    </row>
    <row r="618" customFormat="false" ht="20.1" hidden="false" customHeight="true" outlineLevel="0" collapsed="false">
      <c r="E618" s="9"/>
      <c r="F618" s="9"/>
      <c r="G618" s="9"/>
      <c r="H618" s="9"/>
      <c r="J618" s="9"/>
      <c r="K618" s="9"/>
    </row>
    <row r="619" customFormat="false" ht="20.1" hidden="false" customHeight="true" outlineLevel="0" collapsed="false">
      <c r="E619" s="9"/>
      <c r="F619" s="9"/>
      <c r="G619" s="9"/>
      <c r="H619" s="9"/>
      <c r="J619" s="9"/>
      <c r="K619" s="9"/>
    </row>
    <row r="620" customFormat="false" ht="20.1" hidden="false" customHeight="true" outlineLevel="0" collapsed="false">
      <c r="E620" s="9"/>
      <c r="F620" s="9"/>
      <c r="G620" s="9"/>
      <c r="H620" s="9"/>
      <c r="J620" s="9"/>
      <c r="K620" s="9"/>
    </row>
    <row r="621" customFormat="false" ht="20.1" hidden="false" customHeight="true" outlineLevel="0" collapsed="false">
      <c r="E621" s="9"/>
      <c r="F621" s="9"/>
      <c r="G621" s="9"/>
      <c r="H621" s="9"/>
      <c r="J621" s="9"/>
      <c r="K621" s="9"/>
    </row>
    <row r="622" customFormat="false" ht="20.1" hidden="false" customHeight="true" outlineLevel="0" collapsed="false">
      <c r="E622" s="9"/>
      <c r="F622" s="9"/>
      <c r="G622" s="9"/>
      <c r="H622" s="9"/>
      <c r="J622" s="9"/>
      <c r="K622" s="9"/>
    </row>
    <row r="623" customFormat="false" ht="20.1" hidden="false" customHeight="true" outlineLevel="0" collapsed="false">
      <c r="E623" s="9"/>
      <c r="F623" s="9"/>
      <c r="G623" s="9"/>
      <c r="H623" s="9"/>
      <c r="J623" s="9"/>
      <c r="K623" s="9"/>
    </row>
    <row r="624" customFormat="false" ht="20.1" hidden="false" customHeight="true" outlineLevel="0" collapsed="false">
      <c r="E624" s="9"/>
      <c r="F624" s="9"/>
      <c r="G624" s="9"/>
      <c r="H624" s="9"/>
      <c r="J624" s="9"/>
      <c r="K624" s="9"/>
    </row>
    <row r="625" customFormat="false" ht="20.1" hidden="false" customHeight="true" outlineLevel="0" collapsed="false">
      <c r="E625" s="9"/>
      <c r="F625" s="9"/>
      <c r="G625" s="9"/>
      <c r="H625" s="9"/>
      <c r="J625" s="9"/>
      <c r="K625" s="9"/>
    </row>
    <row r="626" customFormat="false" ht="20.1" hidden="false" customHeight="true" outlineLevel="0" collapsed="false">
      <c r="E626" s="9"/>
      <c r="F626" s="9"/>
      <c r="G626" s="9"/>
      <c r="H626" s="9"/>
      <c r="J626" s="9"/>
      <c r="K626" s="9"/>
    </row>
    <row r="627" customFormat="false" ht="20.1" hidden="false" customHeight="true" outlineLevel="0" collapsed="false">
      <c r="E627" s="9"/>
      <c r="F627" s="9"/>
      <c r="G627" s="9"/>
      <c r="H627" s="9"/>
      <c r="J627" s="9"/>
      <c r="K627" s="9"/>
    </row>
    <row r="628" customFormat="false" ht="20.1" hidden="false" customHeight="true" outlineLevel="0" collapsed="false">
      <c r="E628" s="9"/>
      <c r="F628" s="9"/>
      <c r="G628" s="9"/>
      <c r="H628" s="9"/>
      <c r="J628" s="9"/>
      <c r="K628" s="9"/>
    </row>
    <row r="629" customFormat="false" ht="20.1" hidden="false" customHeight="true" outlineLevel="0" collapsed="false">
      <c r="E629" s="9"/>
      <c r="F629" s="9"/>
      <c r="G629" s="9"/>
      <c r="H629" s="9"/>
      <c r="J629" s="9"/>
      <c r="K629" s="9"/>
    </row>
    <row r="630" customFormat="false" ht="20.1" hidden="false" customHeight="true" outlineLevel="0" collapsed="false">
      <c r="E630" s="9"/>
      <c r="F630" s="9"/>
      <c r="G630" s="9"/>
      <c r="H630" s="9"/>
      <c r="J630" s="9"/>
      <c r="K630" s="9"/>
    </row>
    <row r="631" customFormat="false" ht="20.1" hidden="false" customHeight="true" outlineLevel="0" collapsed="false">
      <c r="E631" s="9"/>
      <c r="F631" s="9"/>
      <c r="G631" s="9"/>
      <c r="H631" s="9"/>
      <c r="J631" s="9"/>
      <c r="K631" s="9"/>
    </row>
    <row r="632" customFormat="false" ht="20.1" hidden="false" customHeight="true" outlineLevel="0" collapsed="false">
      <c r="E632" s="9"/>
      <c r="F632" s="9"/>
      <c r="G632" s="9"/>
      <c r="H632" s="9"/>
      <c r="J632" s="9"/>
      <c r="K632" s="9"/>
    </row>
    <row r="633" customFormat="false" ht="20.1" hidden="false" customHeight="true" outlineLevel="0" collapsed="false">
      <c r="E633" s="9"/>
      <c r="F633" s="9"/>
      <c r="G633" s="9"/>
      <c r="H633" s="9"/>
      <c r="J633" s="9"/>
      <c r="K633" s="9"/>
    </row>
    <row r="634" customFormat="false" ht="20.1" hidden="false" customHeight="true" outlineLevel="0" collapsed="false">
      <c r="E634" s="9"/>
      <c r="F634" s="9"/>
      <c r="G634" s="9"/>
      <c r="H634" s="9"/>
      <c r="J634" s="9"/>
      <c r="K634" s="9"/>
    </row>
    <row r="635" customFormat="false" ht="20.1" hidden="false" customHeight="true" outlineLevel="0" collapsed="false">
      <c r="E635" s="9"/>
      <c r="F635" s="9"/>
      <c r="G635" s="9"/>
      <c r="H635" s="9"/>
      <c r="J635" s="9"/>
      <c r="K635" s="9"/>
    </row>
    <row r="636" customFormat="false" ht="20.1" hidden="false" customHeight="true" outlineLevel="0" collapsed="false">
      <c r="E636" s="9"/>
      <c r="F636" s="9"/>
      <c r="G636" s="9"/>
      <c r="H636" s="9"/>
      <c r="J636" s="9"/>
      <c r="K636" s="9"/>
    </row>
    <row r="637" customFormat="false" ht="20.1" hidden="false" customHeight="true" outlineLevel="0" collapsed="false">
      <c r="E637" s="9"/>
      <c r="F637" s="9"/>
      <c r="G637" s="9"/>
      <c r="H637" s="9"/>
      <c r="J637" s="9"/>
      <c r="K637" s="9"/>
    </row>
    <row r="638" customFormat="false" ht="20.1" hidden="false" customHeight="true" outlineLevel="0" collapsed="false">
      <c r="E638" s="9"/>
      <c r="F638" s="9"/>
      <c r="G638" s="9"/>
      <c r="H638" s="9"/>
      <c r="J638" s="9"/>
      <c r="K638" s="9"/>
    </row>
    <row r="639" customFormat="false" ht="20.1" hidden="false" customHeight="true" outlineLevel="0" collapsed="false">
      <c r="E639" s="9"/>
      <c r="F639" s="9"/>
      <c r="G639" s="9"/>
      <c r="H639" s="9"/>
      <c r="J639" s="9"/>
      <c r="K639" s="9"/>
    </row>
    <row r="640" customFormat="false" ht="20.1" hidden="false" customHeight="true" outlineLevel="0" collapsed="false">
      <c r="E640" s="9"/>
      <c r="F640" s="9"/>
      <c r="G640" s="9"/>
      <c r="H640" s="9"/>
      <c r="J640" s="9"/>
      <c r="K640" s="9"/>
    </row>
    <row r="641" customFormat="false" ht="20.1" hidden="false" customHeight="true" outlineLevel="0" collapsed="false">
      <c r="E641" s="9"/>
      <c r="F641" s="9"/>
      <c r="G641" s="9"/>
      <c r="H641" s="9"/>
      <c r="J641" s="9"/>
      <c r="K641" s="9"/>
    </row>
    <row r="642" customFormat="false" ht="20.1" hidden="false" customHeight="true" outlineLevel="0" collapsed="false">
      <c r="E642" s="9"/>
      <c r="F642" s="9"/>
      <c r="G642" s="9"/>
      <c r="H642" s="9"/>
      <c r="J642" s="9"/>
      <c r="K642" s="9"/>
    </row>
    <row r="643" customFormat="false" ht="20.1" hidden="false" customHeight="true" outlineLevel="0" collapsed="false">
      <c r="E643" s="9"/>
      <c r="F643" s="9"/>
      <c r="G643" s="9"/>
      <c r="H643" s="9"/>
      <c r="J643" s="9"/>
      <c r="K643" s="9"/>
    </row>
    <row r="644" customFormat="false" ht="20.1" hidden="false" customHeight="true" outlineLevel="0" collapsed="false">
      <c r="E644" s="9"/>
      <c r="F644" s="9"/>
      <c r="G644" s="9"/>
      <c r="H644" s="9"/>
      <c r="J644" s="9"/>
      <c r="K644" s="9"/>
    </row>
    <row r="645" customFormat="false" ht="20.1" hidden="false" customHeight="true" outlineLevel="0" collapsed="false">
      <c r="E645" s="9"/>
      <c r="F645" s="9"/>
      <c r="G645" s="9"/>
      <c r="H645" s="9"/>
      <c r="J645" s="9"/>
      <c r="K645" s="9"/>
    </row>
    <row r="646" customFormat="false" ht="20.1" hidden="false" customHeight="true" outlineLevel="0" collapsed="false">
      <c r="E646" s="9"/>
      <c r="F646" s="9"/>
      <c r="G646" s="9"/>
      <c r="H646" s="9"/>
      <c r="J646" s="9"/>
      <c r="K646" s="9"/>
    </row>
    <row r="647" customFormat="false" ht="20.1" hidden="false" customHeight="true" outlineLevel="0" collapsed="false">
      <c r="E647" s="9"/>
      <c r="F647" s="9"/>
      <c r="G647" s="9"/>
      <c r="H647" s="9"/>
      <c r="J647" s="9"/>
      <c r="K647" s="9"/>
    </row>
    <row r="648" customFormat="false" ht="20.1" hidden="false" customHeight="true" outlineLevel="0" collapsed="false">
      <c r="E648" s="9"/>
      <c r="F648" s="9"/>
      <c r="G648" s="9"/>
      <c r="H648" s="9"/>
      <c r="J648" s="9"/>
      <c r="K648" s="9"/>
    </row>
    <row r="649" customFormat="false" ht="20.1" hidden="false" customHeight="true" outlineLevel="0" collapsed="false">
      <c r="E649" s="9"/>
      <c r="F649" s="9"/>
      <c r="G649" s="9"/>
      <c r="H649" s="9"/>
      <c r="J649" s="9"/>
      <c r="K649" s="9"/>
    </row>
    <row r="650" customFormat="false" ht="20.1" hidden="false" customHeight="true" outlineLevel="0" collapsed="false">
      <c r="E650" s="9"/>
      <c r="F650" s="9"/>
      <c r="G650" s="9"/>
      <c r="H650" s="9"/>
      <c r="J650" s="9"/>
      <c r="K650" s="9"/>
    </row>
    <row r="651" customFormat="false" ht="20.1" hidden="false" customHeight="true" outlineLevel="0" collapsed="false">
      <c r="E651" s="9"/>
      <c r="F651" s="9"/>
      <c r="G651" s="9"/>
      <c r="H651" s="9"/>
      <c r="J651" s="9"/>
      <c r="K651" s="9"/>
    </row>
    <row r="652" customFormat="false" ht="20.1" hidden="false" customHeight="true" outlineLevel="0" collapsed="false">
      <c r="E652" s="9"/>
      <c r="F652" s="9"/>
      <c r="G652" s="9"/>
      <c r="H652" s="9"/>
      <c r="J652" s="9"/>
      <c r="K652" s="9"/>
    </row>
    <row r="653" customFormat="false" ht="20.1" hidden="false" customHeight="true" outlineLevel="0" collapsed="false">
      <c r="E653" s="9"/>
      <c r="F653" s="9"/>
      <c r="G653" s="9"/>
      <c r="H653" s="9"/>
      <c r="J653" s="9"/>
      <c r="K653" s="9"/>
    </row>
    <row r="654" customFormat="false" ht="20.1" hidden="false" customHeight="true" outlineLevel="0" collapsed="false">
      <c r="E654" s="9"/>
      <c r="F654" s="9"/>
      <c r="G654" s="9"/>
      <c r="H654" s="9"/>
      <c r="J654" s="9"/>
      <c r="K654" s="9"/>
    </row>
    <row r="655" customFormat="false" ht="20.1" hidden="false" customHeight="true" outlineLevel="0" collapsed="false">
      <c r="E655" s="9"/>
      <c r="F655" s="9"/>
      <c r="G655" s="9"/>
      <c r="H655" s="9"/>
      <c r="J655" s="9"/>
      <c r="K655" s="9"/>
    </row>
    <row r="656" customFormat="false" ht="20.1" hidden="false" customHeight="true" outlineLevel="0" collapsed="false">
      <c r="E656" s="9"/>
      <c r="F656" s="9"/>
      <c r="G656" s="9"/>
      <c r="H656" s="9"/>
      <c r="J656" s="9"/>
      <c r="K656" s="9"/>
    </row>
    <row r="657" customFormat="false" ht="20.1" hidden="false" customHeight="true" outlineLevel="0" collapsed="false">
      <c r="E657" s="9"/>
      <c r="F657" s="9"/>
      <c r="G657" s="9"/>
      <c r="H657" s="9"/>
      <c r="J657" s="9"/>
      <c r="K657" s="9"/>
    </row>
    <row r="658" customFormat="false" ht="20.1" hidden="false" customHeight="true" outlineLevel="0" collapsed="false">
      <c r="E658" s="9"/>
      <c r="F658" s="9"/>
      <c r="G658" s="9"/>
      <c r="H658" s="9"/>
      <c r="J658" s="9"/>
      <c r="K658" s="9"/>
    </row>
    <row r="659" customFormat="false" ht="20.1" hidden="false" customHeight="true" outlineLevel="0" collapsed="false">
      <c r="E659" s="9"/>
      <c r="F659" s="9"/>
      <c r="G659" s="9"/>
      <c r="H659" s="9"/>
      <c r="J659" s="9"/>
      <c r="K659" s="9"/>
    </row>
    <row r="660" customFormat="false" ht="20.1" hidden="false" customHeight="true" outlineLevel="0" collapsed="false">
      <c r="E660" s="9"/>
      <c r="F660" s="9"/>
      <c r="G660" s="9"/>
      <c r="H660" s="9"/>
      <c r="J660" s="9"/>
      <c r="K660" s="9"/>
    </row>
    <row r="661" customFormat="false" ht="20.1" hidden="false" customHeight="true" outlineLevel="0" collapsed="false">
      <c r="E661" s="9"/>
      <c r="F661" s="9"/>
      <c r="G661" s="9"/>
      <c r="H661" s="9"/>
      <c r="J661" s="9"/>
      <c r="K661" s="9"/>
    </row>
    <row r="662" customFormat="false" ht="20.1" hidden="false" customHeight="true" outlineLevel="0" collapsed="false">
      <c r="E662" s="9"/>
      <c r="F662" s="9"/>
      <c r="G662" s="9"/>
      <c r="H662" s="9"/>
      <c r="J662" s="9"/>
      <c r="K662" s="9"/>
    </row>
    <row r="663" customFormat="false" ht="20.1" hidden="false" customHeight="true" outlineLevel="0" collapsed="false">
      <c r="E663" s="9"/>
      <c r="F663" s="9"/>
      <c r="G663" s="9"/>
      <c r="H663" s="9"/>
      <c r="J663" s="9"/>
      <c r="K663" s="9"/>
    </row>
    <row r="664" customFormat="false" ht="20.1" hidden="false" customHeight="true" outlineLevel="0" collapsed="false">
      <c r="E664" s="9"/>
      <c r="F664" s="9"/>
      <c r="G664" s="9"/>
      <c r="H664" s="9"/>
      <c r="J664" s="9"/>
      <c r="K664" s="9"/>
    </row>
    <row r="665" customFormat="false" ht="20.1" hidden="false" customHeight="true" outlineLevel="0" collapsed="false">
      <c r="E665" s="9"/>
      <c r="F665" s="9"/>
      <c r="G665" s="9"/>
      <c r="H665" s="9"/>
      <c r="J665" s="9"/>
      <c r="K665" s="9"/>
    </row>
    <row r="666" customFormat="false" ht="20.1" hidden="false" customHeight="true" outlineLevel="0" collapsed="false">
      <c r="E666" s="9"/>
      <c r="F666" s="9"/>
      <c r="G666" s="9"/>
      <c r="H666" s="9"/>
      <c r="J666" s="9"/>
      <c r="K666" s="9"/>
    </row>
    <row r="667" customFormat="false" ht="20.1" hidden="false" customHeight="true" outlineLevel="0" collapsed="false">
      <c r="E667" s="9"/>
      <c r="F667" s="9"/>
      <c r="G667" s="9"/>
      <c r="H667" s="9"/>
      <c r="J667" s="9"/>
      <c r="K667" s="9"/>
    </row>
    <row r="668" customFormat="false" ht="20.1" hidden="false" customHeight="true" outlineLevel="0" collapsed="false">
      <c r="E668" s="9"/>
      <c r="F668" s="9"/>
      <c r="G668" s="9"/>
      <c r="H668" s="9"/>
      <c r="J668" s="9"/>
      <c r="K668" s="9"/>
    </row>
    <row r="669" customFormat="false" ht="20.1" hidden="false" customHeight="true" outlineLevel="0" collapsed="false">
      <c r="E669" s="9"/>
      <c r="F669" s="9"/>
      <c r="G669" s="9"/>
      <c r="H669" s="9"/>
      <c r="J669" s="9"/>
      <c r="K669" s="9"/>
    </row>
    <row r="670" customFormat="false" ht="20.1" hidden="false" customHeight="true" outlineLevel="0" collapsed="false">
      <c r="E670" s="9"/>
      <c r="F670" s="9"/>
      <c r="G670" s="9"/>
      <c r="H670" s="9"/>
      <c r="J670" s="9"/>
      <c r="K670" s="9"/>
    </row>
    <row r="671" customFormat="false" ht="20.1" hidden="false" customHeight="true" outlineLevel="0" collapsed="false">
      <c r="E671" s="9"/>
      <c r="F671" s="9"/>
      <c r="G671" s="9"/>
      <c r="H671" s="9"/>
      <c r="J671" s="9"/>
      <c r="K671" s="9"/>
    </row>
    <row r="672" customFormat="false" ht="20.1" hidden="false" customHeight="true" outlineLevel="0" collapsed="false">
      <c r="E672" s="9"/>
      <c r="F672" s="9"/>
      <c r="G672" s="9"/>
      <c r="H672" s="9"/>
      <c r="J672" s="9"/>
      <c r="K672" s="9"/>
    </row>
    <row r="673" customFormat="false" ht="20.1" hidden="false" customHeight="true" outlineLevel="0" collapsed="false">
      <c r="E673" s="9"/>
      <c r="F673" s="9"/>
      <c r="G673" s="9"/>
      <c r="H673" s="9"/>
      <c r="J673" s="9"/>
      <c r="K673" s="9"/>
    </row>
    <row r="674" customFormat="false" ht="20.1" hidden="false" customHeight="true" outlineLevel="0" collapsed="false">
      <c r="E674" s="9"/>
      <c r="F674" s="9"/>
      <c r="G674" s="9"/>
      <c r="H674" s="9"/>
      <c r="J674" s="9"/>
      <c r="K674" s="9"/>
    </row>
    <row r="675" customFormat="false" ht="20.1" hidden="false" customHeight="true" outlineLevel="0" collapsed="false">
      <c r="E675" s="9"/>
      <c r="F675" s="9"/>
      <c r="G675" s="9"/>
      <c r="H675" s="9"/>
      <c r="J675" s="9"/>
      <c r="K675" s="9"/>
    </row>
    <row r="676" customFormat="false" ht="20.1" hidden="false" customHeight="true" outlineLevel="0" collapsed="false">
      <c r="E676" s="9"/>
      <c r="F676" s="9"/>
      <c r="G676" s="9"/>
      <c r="H676" s="9"/>
      <c r="J676" s="9"/>
      <c r="K676" s="9"/>
    </row>
    <row r="677" customFormat="false" ht="20.1" hidden="false" customHeight="true" outlineLevel="0" collapsed="false">
      <c r="E677" s="9"/>
      <c r="F677" s="9"/>
      <c r="G677" s="9"/>
      <c r="H677" s="9"/>
      <c r="J677" s="9"/>
      <c r="K677" s="9"/>
    </row>
    <row r="678" customFormat="false" ht="20.1" hidden="false" customHeight="true" outlineLevel="0" collapsed="false">
      <c r="E678" s="9"/>
      <c r="F678" s="9"/>
      <c r="G678" s="9"/>
      <c r="H678" s="9"/>
      <c r="J678" s="9"/>
      <c r="K678" s="9"/>
    </row>
    <row r="679" customFormat="false" ht="20.1" hidden="false" customHeight="true" outlineLevel="0" collapsed="false">
      <c r="E679" s="9"/>
      <c r="F679" s="9"/>
      <c r="G679" s="9"/>
      <c r="H679" s="9"/>
      <c r="J679" s="9"/>
      <c r="K679" s="9"/>
    </row>
    <row r="680" customFormat="false" ht="20.1" hidden="false" customHeight="true" outlineLevel="0" collapsed="false">
      <c r="E680" s="9"/>
      <c r="F680" s="9"/>
      <c r="G680" s="9"/>
      <c r="H680" s="9"/>
      <c r="J680" s="9"/>
      <c r="K680" s="9"/>
    </row>
    <row r="681" customFormat="false" ht="20.1" hidden="false" customHeight="true" outlineLevel="0" collapsed="false">
      <c r="E681" s="9"/>
      <c r="F681" s="9"/>
      <c r="G681" s="9"/>
      <c r="H681" s="9"/>
      <c r="J681" s="9"/>
      <c r="K681" s="9"/>
    </row>
    <row r="682" customFormat="false" ht="20.1" hidden="false" customHeight="true" outlineLevel="0" collapsed="false">
      <c r="E682" s="9"/>
      <c r="F682" s="9"/>
      <c r="G682" s="9"/>
      <c r="H682" s="9"/>
      <c r="J682" s="9"/>
      <c r="K682" s="9"/>
    </row>
    <row r="683" customFormat="false" ht="20.1" hidden="false" customHeight="true" outlineLevel="0" collapsed="false">
      <c r="E683" s="9"/>
      <c r="F683" s="9"/>
      <c r="G683" s="9"/>
      <c r="H683" s="9"/>
      <c r="J683" s="9"/>
      <c r="K683" s="9"/>
    </row>
    <row r="684" customFormat="false" ht="20.1" hidden="false" customHeight="true" outlineLevel="0" collapsed="false">
      <c r="E684" s="9"/>
      <c r="F684" s="9"/>
      <c r="G684" s="9"/>
      <c r="H684" s="9"/>
      <c r="J684" s="9"/>
      <c r="K684" s="9"/>
    </row>
    <row r="685" customFormat="false" ht="20.1" hidden="false" customHeight="true" outlineLevel="0" collapsed="false">
      <c r="E685" s="9"/>
      <c r="F685" s="9"/>
      <c r="G685" s="9"/>
      <c r="H685" s="9"/>
      <c r="J685" s="9"/>
      <c r="K685" s="9"/>
    </row>
    <row r="686" customFormat="false" ht="20.1" hidden="false" customHeight="true" outlineLevel="0" collapsed="false">
      <c r="E686" s="9"/>
      <c r="F686" s="9"/>
      <c r="G686" s="9"/>
      <c r="H686" s="9"/>
      <c r="J686" s="9"/>
      <c r="K686" s="9"/>
    </row>
    <row r="687" customFormat="false" ht="20.1" hidden="false" customHeight="true" outlineLevel="0" collapsed="false">
      <c r="E687" s="9"/>
      <c r="F687" s="9"/>
      <c r="G687" s="9"/>
      <c r="H687" s="9"/>
      <c r="J687" s="9"/>
      <c r="K687" s="9"/>
    </row>
    <row r="688" customFormat="false" ht="20.1" hidden="false" customHeight="true" outlineLevel="0" collapsed="false">
      <c r="E688" s="9"/>
      <c r="F688" s="9"/>
      <c r="G688" s="9"/>
      <c r="H688" s="9"/>
      <c r="J688" s="9"/>
      <c r="K688" s="9"/>
    </row>
    <row r="689" customFormat="false" ht="20.1" hidden="false" customHeight="true" outlineLevel="0" collapsed="false">
      <c r="E689" s="9"/>
      <c r="F689" s="9"/>
      <c r="G689" s="9"/>
      <c r="H689" s="9"/>
      <c r="J689" s="9"/>
      <c r="K689" s="9"/>
    </row>
    <row r="690" customFormat="false" ht="20.1" hidden="false" customHeight="true" outlineLevel="0" collapsed="false">
      <c r="E690" s="9"/>
      <c r="F690" s="9"/>
      <c r="G690" s="9"/>
      <c r="H690" s="9"/>
      <c r="J690" s="9"/>
      <c r="K690" s="9"/>
    </row>
    <row r="691" customFormat="false" ht="20.1" hidden="false" customHeight="true" outlineLevel="0" collapsed="false">
      <c r="E691" s="9"/>
      <c r="F691" s="9"/>
      <c r="G691" s="9"/>
      <c r="H691" s="9"/>
      <c r="J691" s="9"/>
      <c r="K691" s="9"/>
    </row>
    <row r="692" customFormat="false" ht="20.1" hidden="false" customHeight="true" outlineLevel="0" collapsed="false">
      <c r="E692" s="9"/>
      <c r="F692" s="9"/>
      <c r="G692" s="9"/>
      <c r="H692" s="9"/>
      <c r="J692" s="9"/>
      <c r="K692" s="9"/>
    </row>
    <row r="693" customFormat="false" ht="20.1" hidden="false" customHeight="true" outlineLevel="0" collapsed="false">
      <c r="E693" s="9"/>
      <c r="F693" s="9"/>
      <c r="G693" s="9"/>
      <c r="H693" s="9"/>
      <c r="J693" s="9"/>
      <c r="K693" s="9"/>
    </row>
    <row r="694" customFormat="false" ht="20.1" hidden="false" customHeight="true" outlineLevel="0" collapsed="false">
      <c r="E694" s="9"/>
      <c r="F694" s="9"/>
      <c r="G694" s="9"/>
      <c r="H694" s="9"/>
      <c r="J694" s="9"/>
      <c r="K694" s="9"/>
    </row>
    <row r="695" customFormat="false" ht="20.1" hidden="false" customHeight="true" outlineLevel="0" collapsed="false">
      <c r="E695" s="9"/>
      <c r="F695" s="9"/>
      <c r="G695" s="9"/>
      <c r="H695" s="9"/>
      <c r="J695" s="9"/>
      <c r="K695" s="9"/>
    </row>
    <row r="696" customFormat="false" ht="20.1" hidden="false" customHeight="true" outlineLevel="0" collapsed="false">
      <c r="E696" s="9"/>
      <c r="F696" s="9"/>
      <c r="G696" s="9"/>
      <c r="H696" s="9"/>
      <c r="J696" s="9"/>
      <c r="K696" s="9"/>
    </row>
    <row r="697" customFormat="false" ht="20.1" hidden="false" customHeight="true" outlineLevel="0" collapsed="false">
      <c r="E697" s="9"/>
      <c r="F697" s="9"/>
      <c r="G697" s="9"/>
      <c r="H697" s="9"/>
      <c r="J697" s="9"/>
      <c r="K697" s="9"/>
    </row>
    <row r="698" customFormat="false" ht="20.1" hidden="false" customHeight="true" outlineLevel="0" collapsed="false">
      <c r="E698" s="9"/>
      <c r="F698" s="9"/>
      <c r="G698" s="9"/>
      <c r="H698" s="9"/>
      <c r="J698" s="9"/>
      <c r="K698" s="9"/>
    </row>
    <row r="699" customFormat="false" ht="20.1" hidden="false" customHeight="true" outlineLevel="0" collapsed="false">
      <c r="E699" s="9"/>
      <c r="F699" s="9"/>
      <c r="G699" s="9"/>
      <c r="H699" s="9"/>
      <c r="J699" s="9"/>
      <c r="K699" s="9"/>
    </row>
    <row r="700" customFormat="false" ht="20.1" hidden="false" customHeight="true" outlineLevel="0" collapsed="false">
      <c r="E700" s="9"/>
      <c r="F700" s="9"/>
      <c r="G700" s="9"/>
      <c r="H700" s="9"/>
      <c r="J700" s="9"/>
      <c r="K700" s="9"/>
    </row>
    <row r="701" customFormat="false" ht="20.1" hidden="false" customHeight="true" outlineLevel="0" collapsed="false">
      <c r="E701" s="9"/>
      <c r="F701" s="9"/>
      <c r="G701" s="9"/>
      <c r="H701" s="9"/>
      <c r="J701" s="9"/>
      <c r="K701" s="9"/>
    </row>
    <row r="702" customFormat="false" ht="20.1" hidden="false" customHeight="true" outlineLevel="0" collapsed="false">
      <c r="E702" s="9"/>
      <c r="F702" s="9"/>
      <c r="G702" s="9"/>
      <c r="H702" s="9"/>
      <c r="J702" s="9"/>
      <c r="K702" s="9"/>
    </row>
    <row r="703" customFormat="false" ht="20.1" hidden="false" customHeight="true" outlineLevel="0" collapsed="false">
      <c r="E703" s="9"/>
      <c r="F703" s="9"/>
      <c r="G703" s="9"/>
      <c r="H703" s="9"/>
      <c r="J703" s="9"/>
      <c r="K703" s="9"/>
    </row>
    <row r="704" customFormat="false" ht="20.1" hidden="false" customHeight="true" outlineLevel="0" collapsed="false">
      <c r="E704" s="9"/>
      <c r="F704" s="9"/>
      <c r="G704" s="9"/>
      <c r="H704" s="9"/>
      <c r="J704" s="9"/>
      <c r="K704" s="9"/>
    </row>
    <row r="705" customFormat="false" ht="20.1" hidden="false" customHeight="true" outlineLevel="0" collapsed="false">
      <c r="E705" s="9"/>
      <c r="F705" s="9"/>
      <c r="G705" s="9"/>
      <c r="H705" s="9"/>
      <c r="J705" s="9"/>
      <c r="K705" s="9"/>
    </row>
    <row r="706" customFormat="false" ht="20.1" hidden="false" customHeight="true" outlineLevel="0" collapsed="false">
      <c r="E706" s="9"/>
      <c r="F706" s="9"/>
      <c r="G706" s="9"/>
      <c r="H706" s="9"/>
      <c r="J706" s="9"/>
      <c r="K706" s="9"/>
    </row>
    <row r="707" customFormat="false" ht="20.1" hidden="false" customHeight="true" outlineLevel="0" collapsed="false">
      <c r="E707" s="9"/>
      <c r="F707" s="9"/>
      <c r="G707" s="9"/>
      <c r="H707" s="9"/>
      <c r="J707" s="9"/>
      <c r="K707" s="9"/>
    </row>
    <row r="708" customFormat="false" ht="20.1" hidden="false" customHeight="true" outlineLevel="0" collapsed="false">
      <c r="E708" s="9"/>
      <c r="F708" s="9"/>
      <c r="G708" s="9"/>
      <c r="H708" s="9"/>
      <c r="J708" s="9"/>
      <c r="K708" s="9"/>
    </row>
    <row r="709" customFormat="false" ht="20.1" hidden="false" customHeight="true" outlineLevel="0" collapsed="false">
      <c r="E709" s="9"/>
      <c r="F709" s="9"/>
      <c r="G709" s="9"/>
      <c r="H709" s="9"/>
      <c r="J709" s="9"/>
      <c r="K709" s="9"/>
    </row>
    <row r="710" customFormat="false" ht="20.1" hidden="false" customHeight="true" outlineLevel="0" collapsed="false">
      <c r="E710" s="9"/>
      <c r="F710" s="9"/>
      <c r="G710" s="9"/>
      <c r="H710" s="9"/>
      <c r="J710" s="9"/>
      <c r="K710" s="9"/>
    </row>
    <row r="711" customFormat="false" ht="20.1" hidden="false" customHeight="true" outlineLevel="0" collapsed="false">
      <c r="E711" s="9"/>
      <c r="F711" s="9"/>
      <c r="G711" s="9"/>
      <c r="H711" s="9"/>
      <c r="J711" s="9"/>
      <c r="K711" s="9"/>
    </row>
    <row r="712" customFormat="false" ht="20.1" hidden="false" customHeight="true" outlineLevel="0" collapsed="false">
      <c r="E712" s="9"/>
      <c r="F712" s="9"/>
      <c r="G712" s="9"/>
      <c r="H712" s="9"/>
      <c r="J712" s="9"/>
      <c r="K712" s="9"/>
    </row>
    <row r="713" customFormat="false" ht="20.1" hidden="false" customHeight="true" outlineLevel="0" collapsed="false">
      <c r="E713" s="9"/>
      <c r="F713" s="9"/>
      <c r="G713" s="9"/>
      <c r="H713" s="9"/>
      <c r="J713" s="9"/>
      <c r="K713" s="9"/>
    </row>
    <row r="714" customFormat="false" ht="20.1" hidden="false" customHeight="true" outlineLevel="0" collapsed="false">
      <c r="E714" s="9"/>
      <c r="F714" s="9"/>
      <c r="G714" s="9"/>
      <c r="H714" s="9"/>
      <c r="J714" s="9"/>
      <c r="K714" s="9"/>
    </row>
    <row r="715" customFormat="false" ht="20.1" hidden="false" customHeight="true" outlineLevel="0" collapsed="false">
      <c r="E715" s="9"/>
      <c r="F715" s="9"/>
      <c r="G715" s="9"/>
      <c r="H715" s="9"/>
      <c r="J715" s="9"/>
      <c r="K715" s="9"/>
    </row>
    <row r="716" customFormat="false" ht="20.1" hidden="false" customHeight="true" outlineLevel="0" collapsed="false">
      <c r="E716" s="9"/>
      <c r="F716" s="9"/>
      <c r="G716" s="9"/>
      <c r="H716" s="9"/>
      <c r="J716" s="9"/>
      <c r="K716" s="9"/>
    </row>
    <row r="717" customFormat="false" ht="20.1" hidden="false" customHeight="true" outlineLevel="0" collapsed="false">
      <c r="E717" s="9"/>
      <c r="F717" s="9"/>
      <c r="G717" s="9"/>
      <c r="H717" s="9"/>
      <c r="J717" s="9"/>
      <c r="K717" s="9"/>
    </row>
    <row r="718" customFormat="false" ht="20.1" hidden="false" customHeight="true" outlineLevel="0" collapsed="false">
      <c r="E718" s="9"/>
      <c r="F718" s="9"/>
      <c r="G718" s="9"/>
      <c r="H718" s="9"/>
      <c r="J718" s="9"/>
      <c r="K718" s="9"/>
    </row>
    <row r="719" customFormat="false" ht="20.1" hidden="false" customHeight="true" outlineLevel="0" collapsed="false">
      <c r="E719" s="9"/>
      <c r="F719" s="9"/>
      <c r="G719" s="9"/>
      <c r="H719" s="9"/>
      <c r="J719" s="9"/>
      <c r="K719" s="9"/>
    </row>
    <row r="720" customFormat="false" ht="20.1" hidden="false" customHeight="true" outlineLevel="0" collapsed="false">
      <c r="E720" s="9"/>
      <c r="F720" s="9"/>
      <c r="G720" s="9"/>
      <c r="H720" s="9"/>
      <c r="J720" s="9"/>
      <c r="K720" s="9"/>
    </row>
    <row r="721" customFormat="false" ht="20.1" hidden="false" customHeight="true" outlineLevel="0" collapsed="false">
      <c r="E721" s="9"/>
      <c r="F721" s="9"/>
      <c r="G721" s="9"/>
      <c r="H721" s="9"/>
      <c r="J721" s="9"/>
      <c r="K721" s="9"/>
    </row>
    <row r="722" customFormat="false" ht="20.1" hidden="false" customHeight="true" outlineLevel="0" collapsed="false">
      <c r="E722" s="9"/>
      <c r="F722" s="9"/>
      <c r="G722" s="9"/>
      <c r="H722" s="9"/>
      <c r="J722" s="9"/>
      <c r="K722" s="9"/>
    </row>
    <row r="723" customFormat="false" ht="20.1" hidden="false" customHeight="true" outlineLevel="0" collapsed="false">
      <c r="E723" s="9"/>
      <c r="F723" s="9"/>
      <c r="G723" s="9"/>
      <c r="H723" s="9"/>
      <c r="J723" s="9"/>
      <c r="K723" s="9"/>
    </row>
    <row r="724" customFormat="false" ht="20.1" hidden="false" customHeight="true" outlineLevel="0" collapsed="false">
      <c r="E724" s="9"/>
      <c r="F724" s="9"/>
      <c r="G724" s="9"/>
      <c r="H724" s="9"/>
      <c r="J724" s="9"/>
      <c r="K724" s="9"/>
    </row>
    <row r="725" customFormat="false" ht="20.1" hidden="false" customHeight="true" outlineLevel="0" collapsed="false">
      <c r="E725" s="9"/>
      <c r="F725" s="9"/>
      <c r="G725" s="9"/>
      <c r="H725" s="9"/>
      <c r="J725" s="9"/>
      <c r="K725" s="9"/>
    </row>
    <row r="726" customFormat="false" ht="20.1" hidden="false" customHeight="true" outlineLevel="0" collapsed="false">
      <c r="E726" s="9"/>
      <c r="F726" s="9"/>
      <c r="G726" s="9"/>
      <c r="H726" s="9"/>
      <c r="J726" s="9"/>
      <c r="K726" s="9"/>
    </row>
    <row r="727" customFormat="false" ht="20.1" hidden="false" customHeight="true" outlineLevel="0" collapsed="false">
      <c r="E727" s="9"/>
      <c r="F727" s="9"/>
      <c r="G727" s="9"/>
      <c r="H727" s="9"/>
      <c r="J727" s="9"/>
      <c r="K727" s="9"/>
    </row>
    <row r="728" customFormat="false" ht="20.1" hidden="false" customHeight="true" outlineLevel="0" collapsed="false">
      <c r="E728" s="9"/>
      <c r="F728" s="9"/>
      <c r="G728" s="9"/>
      <c r="H728" s="9"/>
      <c r="J728" s="9"/>
      <c r="K728" s="9"/>
    </row>
    <row r="729" customFormat="false" ht="20.1" hidden="false" customHeight="true" outlineLevel="0" collapsed="false">
      <c r="E729" s="9"/>
      <c r="F729" s="9"/>
      <c r="G729" s="9"/>
      <c r="H729" s="9"/>
      <c r="J729" s="9"/>
      <c r="K729" s="9"/>
    </row>
    <row r="730" customFormat="false" ht="20.1" hidden="false" customHeight="true" outlineLevel="0" collapsed="false">
      <c r="E730" s="9"/>
      <c r="F730" s="9"/>
      <c r="G730" s="9"/>
      <c r="H730" s="9"/>
      <c r="J730" s="9"/>
      <c r="K730" s="9"/>
    </row>
    <row r="731" customFormat="false" ht="20.1" hidden="false" customHeight="true" outlineLevel="0" collapsed="false">
      <c r="E731" s="9"/>
      <c r="F731" s="9"/>
      <c r="G731" s="9"/>
      <c r="H731" s="9"/>
      <c r="J731" s="9"/>
      <c r="K731" s="9"/>
    </row>
    <row r="732" customFormat="false" ht="20.1" hidden="false" customHeight="true" outlineLevel="0" collapsed="false">
      <c r="E732" s="9"/>
      <c r="F732" s="9"/>
      <c r="G732" s="9"/>
      <c r="H732" s="9"/>
      <c r="J732" s="9"/>
      <c r="K732" s="9"/>
    </row>
    <row r="733" customFormat="false" ht="20.1" hidden="false" customHeight="true" outlineLevel="0" collapsed="false">
      <c r="E733" s="9"/>
      <c r="F733" s="9"/>
      <c r="G733" s="9"/>
      <c r="H733" s="9"/>
      <c r="J733" s="9"/>
      <c r="K733" s="9"/>
    </row>
    <row r="734" customFormat="false" ht="20.1" hidden="false" customHeight="true" outlineLevel="0" collapsed="false">
      <c r="E734" s="9"/>
      <c r="F734" s="9"/>
      <c r="G734" s="9"/>
      <c r="H734" s="9"/>
      <c r="J734" s="9"/>
      <c r="K734" s="9"/>
    </row>
    <row r="735" customFormat="false" ht="20.1" hidden="false" customHeight="true" outlineLevel="0" collapsed="false">
      <c r="E735" s="9"/>
      <c r="F735" s="9"/>
      <c r="G735" s="9"/>
      <c r="H735" s="9"/>
      <c r="J735" s="9"/>
      <c r="K735" s="9"/>
    </row>
    <row r="736" customFormat="false" ht="20.1" hidden="false" customHeight="true" outlineLevel="0" collapsed="false">
      <c r="E736" s="9"/>
      <c r="F736" s="9"/>
      <c r="G736" s="9"/>
      <c r="H736" s="9"/>
      <c r="J736" s="9"/>
      <c r="K736" s="9"/>
    </row>
    <row r="737" customFormat="false" ht="20.1" hidden="false" customHeight="true" outlineLevel="0" collapsed="false">
      <c r="E737" s="9"/>
      <c r="F737" s="9"/>
      <c r="G737" s="9"/>
      <c r="H737" s="9"/>
      <c r="J737" s="9"/>
      <c r="K737" s="9"/>
    </row>
    <row r="738" customFormat="false" ht="20.1" hidden="false" customHeight="true" outlineLevel="0" collapsed="false">
      <c r="E738" s="9"/>
      <c r="F738" s="9"/>
      <c r="G738" s="9"/>
      <c r="H738" s="9"/>
      <c r="J738" s="9"/>
      <c r="K738" s="9"/>
    </row>
    <row r="739" customFormat="false" ht="20.1" hidden="false" customHeight="true" outlineLevel="0" collapsed="false">
      <c r="E739" s="9"/>
      <c r="F739" s="9"/>
      <c r="G739" s="9"/>
      <c r="H739" s="9"/>
      <c r="J739" s="9"/>
      <c r="K739" s="9"/>
    </row>
    <row r="740" customFormat="false" ht="20.1" hidden="false" customHeight="true" outlineLevel="0" collapsed="false">
      <c r="E740" s="9"/>
      <c r="F740" s="9"/>
      <c r="G740" s="9"/>
      <c r="H740" s="9"/>
      <c r="J740" s="9"/>
      <c r="K740" s="9"/>
    </row>
    <row r="741" customFormat="false" ht="20.1" hidden="false" customHeight="true" outlineLevel="0" collapsed="false">
      <c r="E741" s="9"/>
      <c r="F741" s="9"/>
      <c r="G741" s="9"/>
      <c r="H741" s="9"/>
      <c r="J741" s="9"/>
      <c r="K741" s="9"/>
    </row>
    <row r="742" customFormat="false" ht="20.1" hidden="false" customHeight="true" outlineLevel="0" collapsed="false">
      <c r="E742" s="9"/>
      <c r="F742" s="9"/>
      <c r="G742" s="9"/>
      <c r="H742" s="9"/>
      <c r="J742" s="9"/>
      <c r="K742" s="9"/>
    </row>
    <row r="743" customFormat="false" ht="20.1" hidden="false" customHeight="true" outlineLevel="0" collapsed="false">
      <c r="E743" s="9"/>
      <c r="F743" s="9"/>
      <c r="G743" s="9"/>
      <c r="H743" s="9"/>
      <c r="J743" s="9"/>
      <c r="K743" s="9"/>
    </row>
    <row r="744" customFormat="false" ht="20.1" hidden="false" customHeight="true" outlineLevel="0" collapsed="false">
      <c r="E744" s="9"/>
      <c r="F744" s="9"/>
      <c r="G744" s="9"/>
      <c r="H744" s="9"/>
      <c r="J744" s="9"/>
      <c r="K744" s="9"/>
    </row>
    <row r="745" customFormat="false" ht="20.1" hidden="false" customHeight="true" outlineLevel="0" collapsed="false">
      <c r="E745" s="9"/>
      <c r="F745" s="9"/>
      <c r="G745" s="9"/>
      <c r="H745" s="9"/>
      <c r="J745" s="9"/>
      <c r="K745" s="9"/>
    </row>
    <row r="746" customFormat="false" ht="20.1" hidden="false" customHeight="true" outlineLevel="0" collapsed="false">
      <c r="E746" s="9"/>
      <c r="F746" s="9"/>
      <c r="G746" s="9"/>
      <c r="H746" s="9"/>
      <c r="J746" s="9"/>
      <c r="K746" s="9"/>
    </row>
    <row r="747" customFormat="false" ht="20.1" hidden="false" customHeight="true" outlineLevel="0" collapsed="false">
      <c r="E747" s="9"/>
      <c r="F747" s="9"/>
      <c r="G747" s="9"/>
      <c r="H747" s="9"/>
      <c r="J747" s="9"/>
      <c r="K747" s="9"/>
    </row>
    <row r="748" customFormat="false" ht="20.1" hidden="false" customHeight="true" outlineLevel="0" collapsed="false">
      <c r="E748" s="9"/>
      <c r="F748" s="9"/>
      <c r="G748" s="9"/>
      <c r="H748" s="9"/>
      <c r="J748" s="9"/>
      <c r="K748" s="9"/>
    </row>
    <row r="749" customFormat="false" ht="20.1" hidden="false" customHeight="true" outlineLevel="0" collapsed="false">
      <c r="E749" s="9"/>
      <c r="F749" s="9"/>
      <c r="G749" s="9"/>
      <c r="H749" s="9"/>
      <c r="J749" s="9"/>
      <c r="K749" s="9"/>
    </row>
    <row r="750" customFormat="false" ht="20.1" hidden="false" customHeight="true" outlineLevel="0" collapsed="false">
      <c r="E750" s="9"/>
      <c r="F750" s="9"/>
      <c r="G750" s="9"/>
      <c r="H750" s="9"/>
      <c r="J750" s="9"/>
      <c r="K750" s="9"/>
    </row>
    <row r="751" customFormat="false" ht="20.1" hidden="false" customHeight="true" outlineLevel="0" collapsed="false">
      <c r="E751" s="9"/>
      <c r="F751" s="9"/>
      <c r="G751" s="9"/>
      <c r="H751" s="9"/>
      <c r="J751" s="9"/>
      <c r="K751" s="9"/>
    </row>
    <row r="752" customFormat="false" ht="20.1" hidden="false" customHeight="true" outlineLevel="0" collapsed="false">
      <c r="E752" s="9"/>
      <c r="F752" s="9"/>
      <c r="G752" s="9"/>
      <c r="H752" s="9"/>
      <c r="J752" s="9"/>
      <c r="K752" s="9"/>
    </row>
    <row r="753" customFormat="false" ht="20.1" hidden="false" customHeight="true" outlineLevel="0" collapsed="false">
      <c r="E753" s="9"/>
      <c r="F753" s="9"/>
      <c r="G753" s="9"/>
      <c r="H753" s="9"/>
      <c r="J753" s="9"/>
      <c r="K753" s="9"/>
    </row>
    <row r="754" customFormat="false" ht="20.1" hidden="false" customHeight="true" outlineLevel="0" collapsed="false">
      <c r="E754" s="9"/>
      <c r="F754" s="9"/>
      <c r="G754" s="9"/>
      <c r="H754" s="9"/>
      <c r="J754" s="9"/>
      <c r="K754" s="9"/>
    </row>
    <row r="755" customFormat="false" ht="20.1" hidden="false" customHeight="true" outlineLevel="0" collapsed="false">
      <c r="E755" s="9"/>
      <c r="F755" s="9"/>
      <c r="G755" s="9"/>
      <c r="H755" s="9"/>
      <c r="J755" s="9"/>
      <c r="K755" s="9"/>
    </row>
    <row r="756" customFormat="false" ht="20.1" hidden="false" customHeight="true" outlineLevel="0" collapsed="false">
      <c r="E756" s="9"/>
      <c r="F756" s="9"/>
      <c r="G756" s="9"/>
      <c r="H756" s="9"/>
      <c r="J756" s="9"/>
      <c r="K756" s="9"/>
    </row>
    <row r="757" customFormat="false" ht="20.1" hidden="false" customHeight="true" outlineLevel="0" collapsed="false">
      <c r="E757" s="9"/>
      <c r="F757" s="9"/>
      <c r="G757" s="9"/>
      <c r="H757" s="9"/>
      <c r="J757" s="9"/>
      <c r="K757" s="9"/>
    </row>
    <row r="758" customFormat="false" ht="20.1" hidden="false" customHeight="true" outlineLevel="0" collapsed="false">
      <c r="E758" s="9"/>
      <c r="F758" s="9"/>
      <c r="G758" s="9"/>
      <c r="H758" s="9"/>
      <c r="J758" s="9"/>
      <c r="K758" s="9"/>
    </row>
    <row r="759" customFormat="false" ht="20.1" hidden="false" customHeight="true" outlineLevel="0" collapsed="false">
      <c r="E759" s="9"/>
      <c r="F759" s="9"/>
      <c r="G759" s="9"/>
      <c r="H759" s="9"/>
      <c r="J759" s="9"/>
      <c r="K759" s="9"/>
    </row>
    <row r="760" customFormat="false" ht="20.1" hidden="false" customHeight="true" outlineLevel="0" collapsed="false">
      <c r="E760" s="9"/>
      <c r="F760" s="9"/>
      <c r="G760" s="9"/>
      <c r="H760" s="9"/>
      <c r="J760" s="9"/>
      <c r="K760" s="9"/>
    </row>
    <row r="761" customFormat="false" ht="20.1" hidden="false" customHeight="true" outlineLevel="0" collapsed="false">
      <c r="E761" s="9"/>
      <c r="F761" s="9"/>
      <c r="G761" s="9"/>
      <c r="H761" s="9"/>
      <c r="J761" s="9"/>
      <c r="K761" s="9"/>
    </row>
    <row r="762" customFormat="false" ht="20.1" hidden="false" customHeight="true" outlineLevel="0" collapsed="false">
      <c r="E762" s="9"/>
      <c r="F762" s="9"/>
      <c r="G762" s="9"/>
      <c r="H762" s="9"/>
      <c r="J762" s="9"/>
      <c r="K762" s="9"/>
    </row>
    <row r="763" customFormat="false" ht="20.1" hidden="false" customHeight="true" outlineLevel="0" collapsed="false">
      <c r="E763" s="9"/>
      <c r="F763" s="9"/>
      <c r="G763" s="9"/>
      <c r="H763" s="9"/>
      <c r="J763" s="9"/>
      <c r="K763" s="9"/>
    </row>
    <row r="764" customFormat="false" ht="20.1" hidden="false" customHeight="true" outlineLevel="0" collapsed="false">
      <c r="E764" s="9"/>
      <c r="F764" s="9"/>
      <c r="G764" s="9"/>
      <c r="H764" s="9"/>
      <c r="J764" s="9"/>
      <c r="K764" s="9"/>
    </row>
    <row r="765" customFormat="false" ht="20.1" hidden="false" customHeight="true" outlineLevel="0" collapsed="false">
      <c r="E765" s="9"/>
      <c r="F765" s="9"/>
      <c r="G765" s="9"/>
      <c r="H765" s="9"/>
      <c r="J765" s="9"/>
      <c r="K765" s="9"/>
    </row>
    <row r="766" customFormat="false" ht="20.1" hidden="false" customHeight="true" outlineLevel="0" collapsed="false">
      <c r="E766" s="9"/>
      <c r="F766" s="9"/>
      <c r="G766" s="9"/>
      <c r="H766" s="9"/>
      <c r="J766" s="9"/>
      <c r="K766" s="9"/>
    </row>
    <row r="767" customFormat="false" ht="20.1" hidden="false" customHeight="true" outlineLevel="0" collapsed="false">
      <c r="E767" s="9"/>
      <c r="F767" s="9"/>
      <c r="G767" s="9"/>
      <c r="H767" s="9"/>
      <c r="J767" s="9"/>
      <c r="K767" s="9"/>
    </row>
    <row r="768" customFormat="false" ht="20.1" hidden="false" customHeight="true" outlineLevel="0" collapsed="false">
      <c r="E768" s="9"/>
      <c r="F768" s="9"/>
      <c r="G768" s="9"/>
      <c r="H768" s="9"/>
      <c r="J768" s="9"/>
      <c r="K768" s="9"/>
    </row>
    <row r="769" customFormat="false" ht="20.1" hidden="false" customHeight="true" outlineLevel="0" collapsed="false">
      <c r="E769" s="9"/>
      <c r="F769" s="9"/>
      <c r="G769" s="9"/>
      <c r="H769" s="9"/>
      <c r="J769" s="9"/>
      <c r="K769" s="9"/>
    </row>
    <row r="770" customFormat="false" ht="20.1" hidden="false" customHeight="true" outlineLevel="0" collapsed="false">
      <c r="E770" s="9"/>
      <c r="F770" s="9"/>
      <c r="G770" s="9"/>
      <c r="H770" s="9"/>
      <c r="J770" s="9"/>
      <c r="K770" s="9"/>
    </row>
    <row r="771" customFormat="false" ht="20.1" hidden="false" customHeight="true" outlineLevel="0" collapsed="false">
      <c r="E771" s="9"/>
      <c r="F771" s="9"/>
      <c r="G771" s="9"/>
      <c r="H771" s="9"/>
      <c r="J771" s="9"/>
      <c r="K771" s="9"/>
    </row>
    <row r="772" customFormat="false" ht="20.1" hidden="false" customHeight="true" outlineLevel="0" collapsed="false">
      <c r="E772" s="9"/>
      <c r="F772" s="9"/>
      <c r="G772" s="9"/>
      <c r="H772" s="9"/>
      <c r="J772" s="9"/>
      <c r="K772" s="9"/>
    </row>
    <row r="773" customFormat="false" ht="20.1" hidden="false" customHeight="true" outlineLevel="0" collapsed="false">
      <c r="E773" s="9"/>
      <c r="F773" s="9"/>
      <c r="G773" s="9"/>
      <c r="H773" s="9"/>
      <c r="J773" s="9"/>
      <c r="K773" s="9"/>
    </row>
    <row r="774" customFormat="false" ht="20.1" hidden="false" customHeight="true" outlineLevel="0" collapsed="false">
      <c r="E774" s="9"/>
      <c r="F774" s="9"/>
      <c r="G774" s="9"/>
      <c r="H774" s="9"/>
      <c r="J774" s="9"/>
      <c r="K774" s="9"/>
    </row>
    <row r="775" customFormat="false" ht="20.1" hidden="false" customHeight="true" outlineLevel="0" collapsed="false">
      <c r="E775" s="9"/>
      <c r="F775" s="9"/>
      <c r="G775" s="9"/>
      <c r="H775" s="9"/>
      <c r="J775" s="9"/>
      <c r="K775" s="9"/>
    </row>
    <row r="776" customFormat="false" ht="20.1" hidden="false" customHeight="true" outlineLevel="0" collapsed="false">
      <c r="E776" s="9"/>
      <c r="F776" s="9"/>
      <c r="G776" s="9"/>
      <c r="H776" s="9"/>
      <c r="J776" s="9"/>
      <c r="K776" s="9"/>
    </row>
    <row r="777" customFormat="false" ht="20.1" hidden="false" customHeight="true" outlineLevel="0" collapsed="false">
      <c r="E777" s="9"/>
      <c r="F777" s="9"/>
      <c r="G777" s="9"/>
      <c r="H777" s="9"/>
      <c r="J777" s="9"/>
      <c r="K777" s="9"/>
    </row>
    <row r="778" customFormat="false" ht="20.1" hidden="false" customHeight="true" outlineLevel="0" collapsed="false">
      <c r="E778" s="9"/>
      <c r="F778" s="9"/>
      <c r="G778" s="9"/>
      <c r="H778" s="9"/>
      <c r="J778" s="9"/>
      <c r="K778" s="9"/>
    </row>
    <row r="779" customFormat="false" ht="20.1" hidden="false" customHeight="true" outlineLevel="0" collapsed="false">
      <c r="E779" s="9"/>
      <c r="F779" s="9"/>
      <c r="G779" s="9"/>
      <c r="H779" s="9"/>
      <c r="J779" s="9"/>
      <c r="K779" s="9"/>
    </row>
    <row r="780" customFormat="false" ht="20.1" hidden="false" customHeight="true" outlineLevel="0" collapsed="false">
      <c r="E780" s="9"/>
      <c r="F780" s="9"/>
      <c r="G780" s="9"/>
      <c r="H780" s="9"/>
      <c r="J780" s="9"/>
      <c r="K780" s="9"/>
    </row>
    <row r="781" customFormat="false" ht="20.1" hidden="false" customHeight="true" outlineLevel="0" collapsed="false">
      <c r="E781" s="9"/>
      <c r="F781" s="9"/>
      <c r="G781" s="9"/>
      <c r="H781" s="9"/>
      <c r="J781" s="9"/>
      <c r="K781" s="9"/>
    </row>
    <row r="782" customFormat="false" ht="20.1" hidden="false" customHeight="true" outlineLevel="0" collapsed="false">
      <c r="E782" s="9"/>
      <c r="F782" s="9"/>
      <c r="G782" s="9"/>
      <c r="H782" s="9"/>
      <c r="J782" s="9"/>
      <c r="K782" s="9"/>
    </row>
    <row r="783" customFormat="false" ht="20.1" hidden="false" customHeight="true" outlineLevel="0" collapsed="false">
      <c r="E783" s="9"/>
      <c r="F783" s="9"/>
      <c r="G783" s="9"/>
      <c r="H783" s="9"/>
      <c r="J783" s="9"/>
      <c r="K783" s="9"/>
    </row>
    <row r="784" customFormat="false" ht="20.1" hidden="false" customHeight="true" outlineLevel="0" collapsed="false">
      <c r="E784" s="9"/>
      <c r="F784" s="9"/>
      <c r="G784" s="9"/>
      <c r="H784" s="9"/>
      <c r="J784" s="9"/>
      <c r="K784" s="9"/>
    </row>
    <row r="785" customFormat="false" ht="20.1" hidden="false" customHeight="true" outlineLevel="0" collapsed="false">
      <c r="E785" s="9"/>
      <c r="F785" s="9"/>
      <c r="G785" s="9"/>
      <c r="H785" s="9"/>
      <c r="J785" s="9"/>
      <c r="K785" s="9"/>
    </row>
    <row r="786" customFormat="false" ht="20.1" hidden="false" customHeight="true" outlineLevel="0" collapsed="false">
      <c r="E786" s="9"/>
      <c r="F786" s="9"/>
      <c r="G786" s="9"/>
      <c r="H786" s="9"/>
      <c r="J786" s="9"/>
      <c r="K786" s="9"/>
    </row>
    <row r="787" customFormat="false" ht="20.1" hidden="false" customHeight="true" outlineLevel="0" collapsed="false">
      <c r="E787" s="9"/>
      <c r="F787" s="9"/>
      <c r="G787" s="9"/>
      <c r="H787" s="9"/>
      <c r="J787" s="9"/>
      <c r="K787" s="9"/>
    </row>
    <row r="788" customFormat="false" ht="20.1" hidden="false" customHeight="true" outlineLevel="0" collapsed="false">
      <c r="E788" s="9"/>
      <c r="F788" s="9"/>
      <c r="G788" s="9"/>
      <c r="H788" s="9"/>
      <c r="J788" s="9"/>
      <c r="K788" s="9"/>
    </row>
    <row r="789" customFormat="false" ht="20.1" hidden="false" customHeight="true" outlineLevel="0" collapsed="false">
      <c r="E789" s="9"/>
      <c r="F789" s="9"/>
      <c r="G789" s="9"/>
      <c r="H789" s="9"/>
      <c r="J789" s="9"/>
      <c r="K789" s="9"/>
    </row>
    <row r="790" customFormat="false" ht="20.1" hidden="false" customHeight="true" outlineLevel="0" collapsed="false">
      <c r="E790" s="9"/>
      <c r="F790" s="9"/>
      <c r="G790" s="9"/>
      <c r="H790" s="9"/>
      <c r="J790" s="9"/>
      <c r="K790" s="9"/>
    </row>
    <row r="791" customFormat="false" ht="20.1" hidden="false" customHeight="true" outlineLevel="0" collapsed="false">
      <c r="E791" s="9"/>
      <c r="F791" s="9"/>
      <c r="G791" s="9"/>
      <c r="H791" s="9"/>
      <c r="J791" s="9"/>
      <c r="K791" s="9"/>
    </row>
    <row r="792" customFormat="false" ht="20.1" hidden="false" customHeight="true" outlineLevel="0" collapsed="false">
      <c r="E792" s="9"/>
      <c r="F792" s="9"/>
      <c r="G792" s="9"/>
      <c r="H792" s="9"/>
      <c r="J792" s="9"/>
      <c r="K792" s="9"/>
    </row>
    <row r="793" customFormat="false" ht="20.1" hidden="false" customHeight="true" outlineLevel="0" collapsed="false">
      <c r="E793" s="9"/>
      <c r="F793" s="9"/>
      <c r="G793" s="9"/>
      <c r="H793" s="9"/>
      <c r="J793" s="9"/>
      <c r="K793" s="9"/>
    </row>
    <row r="794" customFormat="false" ht="20.1" hidden="false" customHeight="true" outlineLevel="0" collapsed="false">
      <c r="E794" s="9"/>
      <c r="F794" s="9"/>
      <c r="G794" s="9"/>
      <c r="H794" s="9"/>
      <c r="J794" s="9"/>
      <c r="K794" s="9"/>
    </row>
    <row r="795" customFormat="false" ht="20.1" hidden="false" customHeight="true" outlineLevel="0" collapsed="false">
      <c r="E795" s="9"/>
      <c r="F795" s="9"/>
      <c r="G795" s="9"/>
      <c r="H795" s="9"/>
      <c r="J795" s="9"/>
      <c r="K795" s="9"/>
    </row>
    <row r="796" customFormat="false" ht="20.1" hidden="false" customHeight="true" outlineLevel="0" collapsed="false">
      <c r="E796" s="9"/>
      <c r="F796" s="9"/>
      <c r="G796" s="9"/>
      <c r="H796" s="9"/>
      <c r="J796" s="9"/>
      <c r="K796" s="9"/>
    </row>
    <row r="797" customFormat="false" ht="20.1" hidden="false" customHeight="true" outlineLevel="0" collapsed="false">
      <c r="E797" s="9"/>
      <c r="F797" s="9"/>
      <c r="G797" s="9"/>
      <c r="H797" s="9"/>
      <c r="J797" s="9"/>
      <c r="K797" s="9"/>
    </row>
    <row r="798" customFormat="false" ht="20.1" hidden="false" customHeight="true" outlineLevel="0" collapsed="false">
      <c r="E798" s="9"/>
      <c r="F798" s="9"/>
      <c r="G798" s="9"/>
      <c r="H798" s="9"/>
      <c r="J798" s="9"/>
      <c r="K798" s="9"/>
    </row>
    <row r="799" customFormat="false" ht="20.1" hidden="false" customHeight="true" outlineLevel="0" collapsed="false">
      <c r="E799" s="9"/>
      <c r="F799" s="9"/>
      <c r="G799" s="9"/>
      <c r="H799" s="9"/>
      <c r="J799" s="9"/>
      <c r="K799" s="9"/>
    </row>
    <row r="800" customFormat="false" ht="20.1" hidden="false" customHeight="true" outlineLevel="0" collapsed="false">
      <c r="E800" s="9"/>
      <c r="F800" s="9"/>
      <c r="G800" s="9"/>
      <c r="H800" s="9"/>
      <c r="J800" s="9"/>
      <c r="K800" s="9"/>
    </row>
    <row r="801" customFormat="false" ht="20.1" hidden="false" customHeight="true" outlineLevel="0" collapsed="false">
      <c r="E801" s="9"/>
      <c r="F801" s="9"/>
      <c r="G801" s="9"/>
      <c r="H801" s="9"/>
      <c r="J801" s="9"/>
      <c r="K801" s="9"/>
    </row>
    <row r="802" customFormat="false" ht="20.1" hidden="false" customHeight="true" outlineLevel="0" collapsed="false">
      <c r="E802" s="9"/>
      <c r="F802" s="9"/>
      <c r="G802" s="9"/>
      <c r="H802" s="9"/>
      <c r="J802" s="9"/>
      <c r="K802" s="9"/>
    </row>
    <row r="803" customFormat="false" ht="20.1" hidden="false" customHeight="true" outlineLevel="0" collapsed="false">
      <c r="E803" s="9"/>
      <c r="F803" s="9"/>
      <c r="G803" s="9"/>
      <c r="H803" s="9"/>
      <c r="J803" s="9"/>
      <c r="K803" s="9"/>
    </row>
    <row r="804" customFormat="false" ht="20.1" hidden="false" customHeight="true" outlineLevel="0" collapsed="false">
      <c r="E804" s="9"/>
      <c r="F804" s="9"/>
      <c r="G804" s="9"/>
      <c r="H804" s="9"/>
      <c r="J804" s="9"/>
      <c r="K804" s="9"/>
    </row>
    <row r="805" customFormat="false" ht="20.1" hidden="false" customHeight="true" outlineLevel="0" collapsed="false">
      <c r="E805" s="9"/>
      <c r="F805" s="9"/>
      <c r="G805" s="9"/>
      <c r="H805" s="9"/>
      <c r="J805" s="9"/>
      <c r="K805" s="9"/>
    </row>
    <row r="806" customFormat="false" ht="20.1" hidden="false" customHeight="true" outlineLevel="0" collapsed="false">
      <c r="E806" s="9"/>
      <c r="F806" s="9"/>
      <c r="G806" s="9"/>
      <c r="H806" s="9"/>
      <c r="J806" s="9"/>
      <c r="K806" s="9"/>
    </row>
    <row r="807" customFormat="false" ht="20.1" hidden="false" customHeight="true" outlineLevel="0" collapsed="false">
      <c r="E807" s="9"/>
      <c r="F807" s="9"/>
      <c r="G807" s="9"/>
      <c r="H807" s="9"/>
      <c r="J807" s="9"/>
      <c r="K807" s="9"/>
    </row>
    <row r="808" customFormat="false" ht="20.1" hidden="false" customHeight="true" outlineLevel="0" collapsed="false">
      <c r="E808" s="9"/>
      <c r="F808" s="9"/>
      <c r="G808" s="9"/>
      <c r="H808" s="9"/>
      <c r="J808" s="9"/>
      <c r="K808" s="9"/>
    </row>
    <row r="809" customFormat="false" ht="20.1" hidden="false" customHeight="true" outlineLevel="0" collapsed="false">
      <c r="E809" s="9"/>
      <c r="F809" s="9"/>
      <c r="G809" s="9"/>
      <c r="H809" s="9"/>
      <c r="J809" s="9"/>
      <c r="K809" s="9"/>
    </row>
    <row r="810" customFormat="false" ht="20.1" hidden="false" customHeight="true" outlineLevel="0" collapsed="false">
      <c r="E810" s="9"/>
      <c r="F810" s="9"/>
      <c r="G810" s="9"/>
      <c r="H810" s="9"/>
      <c r="J810" s="9"/>
      <c r="K810" s="9"/>
    </row>
    <row r="811" customFormat="false" ht="20.1" hidden="false" customHeight="true" outlineLevel="0" collapsed="false">
      <c r="E811" s="9"/>
      <c r="F811" s="9"/>
      <c r="G811" s="9"/>
      <c r="H811" s="9"/>
      <c r="J811" s="9"/>
      <c r="K811" s="9"/>
    </row>
    <row r="812" customFormat="false" ht="20.1" hidden="false" customHeight="true" outlineLevel="0" collapsed="false">
      <c r="E812" s="9"/>
      <c r="F812" s="9"/>
      <c r="G812" s="9"/>
      <c r="H812" s="9"/>
      <c r="J812" s="9"/>
      <c r="K812" s="9"/>
    </row>
    <row r="813" customFormat="false" ht="20.1" hidden="false" customHeight="true" outlineLevel="0" collapsed="false">
      <c r="E813" s="9"/>
      <c r="F813" s="9"/>
      <c r="G813" s="9"/>
      <c r="H813" s="9"/>
      <c r="J813" s="9"/>
      <c r="K813" s="9"/>
    </row>
    <row r="814" customFormat="false" ht="20.1" hidden="false" customHeight="true" outlineLevel="0" collapsed="false">
      <c r="E814" s="9"/>
      <c r="F814" s="9"/>
      <c r="G814" s="9"/>
      <c r="H814" s="9"/>
      <c r="J814" s="9"/>
      <c r="K814" s="9"/>
    </row>
    <row r="815" customFormat="false" ht="20.1" hidden="false" customHeight="true" outlineLevel="0" collapsed="false">
      <c r="E815" s="9"/>
      <c r="F815" s="9"/>
      <c r="G815" s="9"/>
      <c r="H815" s="9"/>
      <c r="J815" s="9"/>
      <c r="K815" s="9"/>
    </row>
    <row r="816" customFormat="false" ht="20.1" hidden="false" customHeight="true" outlineLevel="0" collapsed="false">
      <c r="E816" s="9"/>
      <c r="F816" s="9"/>
      <c r="G816" s="9"/>
      <c r="H816" s="9"/>
      <c r="J816" s="9"/>
      <c r="K816" s="9"/>
    </row>
    <row r="817" customFormat="false" ht="20.1" hidden="false" customHeight="true" outlineLevel="0" collapsed="false">
      <c r="E817" s="9"/>
      <c r="F817" s="9"/>
      <c r="G817" s="9"/>
      <c r="H817" s="9"/>
      <c r="J817" s="9"/>
      <c r="K817" s="9"/>
    </row>
    <row r="818" customFormat="false" ht="20.1" hidden="false" customHeight="true" outlineLevel="0" collapsed="false">
      <c r="E818" s="9"/>
      <c r="F818" s="9"/>
      <c r="G818" s="9"/>
      <c r="H818" s="9"/>
      <c r="J818" s="9"/>
      <c r="K818" s="9"/>
    </row>
    <row r="819" customFormat="false" ht="20.1" hidden="false" customHeight="true" outlineLevel="0" collapsed="false">
      <c r="E819" s="9"/>
      <c r="F819" s="9"/>
      <c r="G819" s="9"/>
      <c r="H819" s="9"/>
      <c r="J819" s="9"/>
      <c r="K819" s="9"/>
    </row>
    <row r="820" customFormat="false" ht="20.1" hidden="false" customHeight="true" outlineLevel="0" collapsed="false">
      <c r="E820" s="9"/>
      <c r="F820" s="9"/>
      <c r="G820" s="9"/>
      <c r="H820" s="9"/>
      <c r="J820" s="9"/>
      <c r="K820" s="9"/>
    </row>
    <row r="821" customFormat="false" ht="20.1" hidden="false" customHeight="true" outlineLevel="0" collapsed="false">
      <c r="E821" s="9"/>
      <c r="F821" s="9"/>
      <c r="G821" s="9"/>
      <c r="H821" s="9"/>
      <c r="J821" s="9"/>
      <c r="K821" s="9"/>
    </row>
    <row r="822" customFormat="false" ht="20.1" hidden="false" customHeight="true" outlineLevel="0" collapsed="false">
      <c r="E822" s="9"/>
      <c r="F822" s="9"/>
      <c r="G822" s="9"/>
      <c r="H822" s="9"/>
      <c r="J822" s="9"/>
      <c r="K822" s="9"/>
    </row>
    <row r="823" customFormat="false" ht="20.1" hidden="false" customHeight="true" outlineLevel="0" collapsed="false">
      <c r="E823" s="9"/>
      <c r="F823" s="9"/>
      <c r="G823" s="9"/>
      <c r="H823" s="9"/>
      <c r="J823" s="9"/>
      <c r="K823" s="9"/>
    </row>
    <row r="824" customFormat="false" ht="20.1" hidden="false" customHeight="true" outlineLevel="0" collapsed="false">
      <c r="E824" s="9"/>
      <c r="F824" s="9"/>
      <c r="G824" s="9"/>
      <c r="H824" s="9"/>
      <c r="J824" s="9"/>
      <c r="K824" s="9"/>
    </row>
    <row r="825" customFormat="false" ht="20.1" hidden="false" customHeight="true" outlineLevel="0" collapsed="false">
      <c r="E825" s="9"/>
      <c r="F825" s="9"/>
      <c r="G825" s="9"/>
      <c r="H825" s="9"/>
      <c r="J825" s="9"/>
      <c r="K825" s="9"/>
    </row>
    <row r="826" customFormat="false" ht="20.1" hidden="false" customHeight="true" outlineLevel="0" collapsed="false">
      <c r="E826" s="9"/>
      <c r="F826" s="9"/>
      <c r="G826" s="9"/>
      <c r="H826" s="9"/>
      <c r="J826" s="9"/>
      <c r="K826" s="9"/>
    </row>
    <row r="827" customFormat="false" ht="20.1" hidden="false" customHeight="true" outlineLevel="0" collapsed="false">
      <c r="E827" s="9"/>
      <c r="F827" s="9"/>
      <c r="G827" s="9"/>
      <c r="H827" s="9"/>
      <c r="J827" s="9"/>
      <c r="K827" s="9"/>
    </row>
    <row r="828" customFormat="false" ht="20.1" hidden="false" customHeight="true" outlineLevel="0" collapsed="false">
      <c r="E828" s="9"/>
      <c r="F828" s="9"/>
      <c r="G828" s="9"/>
      <c r="H828" s="9"/>
      <c r="J828" s="9"/>
      <c r="K828" s="9"/>
    </row>
    <row r="829" customFormat="false" ht="20.1" hidden="false" customHeight="true" outlineLevel="0" collapsed="false">
      <c r="E829" s="9"/>
      <c r="F829" s="9"/>
      <c r="G829" s="9"/>
      <c r="H829" s="9"/>
      <c r="J829" s="9"/>
      <c r="K829" s="9"/>
    </row>
    <row r="830" customFormat="false" ht="20.1" hidden="false" customHeight="true" outlineLevel="0" collapsed="false">
      <c r="E830" s="9"/>
      <c r="F830" s="9"/>
      <c r="G830" s="9"/>
      <c r="H830" s="9"/>
      <c r="J830" s="9"/>
      <c r="K830" s="9"/>
    </row>
    <row r="831" customFormat="false" ht="20.1" hidden="false" customHeight="true" outlineLevel="0" collapsed="false">
      <c r="E831" s="9"/>
      <c r="F831" s="9"/>
      <c r="G831" s="9"/>
      <c r="H831" s="9"/>
      <c r="J831" s="9"/>
      <c r="K831" s="9"/>
    </row>
    <row r="832" customFormat="false" ht="20.1" hidden="false" customHeight="true" outlineLevel="0" collapsed="false">
      <c r="E832" s="9"/>
      <c r="F832" s="9"/>
      <c r="G832" s="9"/>
      <c r="H832" s="9"/>
      <c r="J832" s="9"/>
      <c r="K832" s="9"/>
    </row>
    <row r="833" customFormat="false" ht="20.1" hidden="false" customHeight="true" outlineLevel="0" collapsed="false">
      <c r="E833" s="9"/>
      <c r="F833" s="9"/>
      <c r="G833" s="9"/>
      <c r="H833" s="9"/>
      <c r="J833" s="9"/>
      <c r="K833" s="9"/>
    </row>
    <row r="834" customFormat="false" ht="20.1" hidden="false" customHeight="true" outlineLevel="0" collapsed="false">
      <c r="E834" s="9"/>
      <c r="F834" s="9"/>
      <c r="G834" s="9"/>
      <c r="H834" s="9"/>
      <c r="J834" s="9"/>
      <c r="K834" s="9"/>
    </row>
    <row r="835" customFormat="false" ht="20.1" hidden="false" customHeight="true" outlineLevel="0" collapsed="false">
      <c r="E835" s="9"/>
      <c r="F835" s="9"/>
      <c r="G835" s="9"/>
      <c r="H835" s="9"/>
      <c r="J835" s="9"/>
      <c r="K835" s="9"/>
    </row>
    <row r="836" customFormat="false" ht="20.1" hidden="false" customHeight="true" outlineLevel="0" collapsed="false">
      <c r="E836" s="9"/>
      <c r="F836" s="9"/>
      <c r="G836" s="9"/>
      <c r="H836" s="9"/>
      <c r="J836" s="9"/>
      <c r="K836" s="9"/>
    </row>
    <row r="837" customFormat="false" ht="20.1" hidden="false" customHeight="true" outlineLevel="0" collapsed="false">
      <c r="E837" s="9"/>
      <c r="F837" s="9"/>
      <c r="G837" s="9"/>
      <c r="H837" s="9"/>
      <c r="J837" s="9"/>
      <c r="K837" s="9"/>
    </row>
    <row r="838" customFormat="false" ht="20.1" hidden="false" customHeight="true" outlineLevel="0" collapsed="false">
      <c r="E838" s="9"/>
      <c r="F838" s="9"/>
      <c r="G838" s="9"/>
      <c r="H838" s="9"/>
      <c r="J838" s="9"/>
      <c r="K838" s="9"/>
    </row>
    <row r="839" customFormat="false" ht="20.1" hidden="false" customHeight="true" outlineLevel="0" collapsed="false">
      <c r="E839" s="9"/>
      <c r="F839" s="9"/>
      <c r="G839" s="9"/>
      <c r="H839" s="9"/>
      <c r="J839" s="9"/>
      <c r="K839" s="9"/>
    </row>
    <row r="840" customFormat="false" ht="20.1" hidden="false" customHeight="true" outlineLevel="0" collapsed="false">
      <c r="E840" s="9"/>
      <c r="F840" s="9"/>
      <c r="G840" s="9"/>
      <c r="H840" s="9"/>
      <c r="J840" s="9"/>
      <c r="K840" s="9"/>
    </row>
    <row r="841" customFormat="false" ht="20.1" hidden="false" customHeight="true" outlineLevel="0" collapsed="false">
      <c r="E841" s="9"/>
      <c r="F841" s="9"/>
      <c r="G841" s="9"/>
      <c r="H841" s="9"/>
      <c r="J841" s="9"/>
      <c r="K841" s="9"/>
    </row>
    <row r="842" customFormat="false" ht="20.1" hidden="false" customHeight="true" outlineLevel="0" collapsed="false">
      <c r="E842" s="9"/>
      <c r="F842" s="9"/>
      <c r="G842" s="9"/>
      <c r="H842" s="9"/>
      <c r="J842" s="9"/>
      <c r="K842" s="9"/>
    </row>
    <row r="843" customFormat="false" ht="20.1" hidden="false" customHeight="true" outlineLevel="0" collapsed="false">
      <c r="E843" s="9"/>
      <c r="F843" s="9"/>
      <c r="G843" s="9"/>
      <c r="H843" s="9"/>
      <c r="J843" s="9"/>
      <c r="K843" s="9"/>
    </row>
    <row r="844" customFormat="false" ht="20.1" hidden="false" customHeight="true" outlineLevel="0" collapsed="false">
      <c r="E844" s="9"/>
      <c r="F844" s="9"/>
      <c r="G844" s="9"/>
      <c r="H844" s="9"/>
      <c r="J844" s="9"/>
      <c r="K844" s="9"/>
    </row>
    <row r="845" customFormat="false" ht="20.1" hidden="false" customHeight="true" outlineLevel="0" collapsed="false">
      <c r="E845" s="9"/>
      <c r="F845" s="9"/>
      <c r="G845" s="9"/>
      <c r="H845" s="9"/>
      <c r="J845" s="9"/>
      <c r="K845" s="9"/>
    </row>
    <row r="846" customFormat="false" ht="20.1" hidden="false" customHeight="true" outlineLevel="0" collapsed="false">
      <c r="E846" s="9"/>
      <c r="F846" s="9"/>
      <c r="G846" s="9"/>
      <c r="H846" s="9"/>
      <c r="J846" s="9"/>
      <c r="K846" s="9"/>
    </row>
    <row r="847" customFormat="false" ht="20.1" hidden="false" customHeight="true" outlineLevel="0" collapsed="false">
      <c r="E847" s="9"/>
      <c r="F847" s="9"/>
      <c r="G847" s="9"/>
      <c r="H847" s="9"/>
      <c r="J847" s="9"/>
      <c r="K847" s="9"/>
    </row>
    <row r="848" customFormat="false" ht="20.1" hidden="false" customHeight="true" outlineLevel="0" collapsed="false">
      <c r="E848" s="9"/>
      <c r="F848" s="9"/>
      <c r="G848" s="9"/>
      <c r="H848" s="9"/>
      <c r="J848" s="9"/>
      <c r="K848" s="9"/>
    </row>
    <row r="849" customFormat="false" ht="20.1" hidden="false" customHeight="true" outlineLevel="0" collapsed="false">
      <c r="E849" s="9"/>
      <c r="F849" s="9"/>
      <c r="G849" s="9"/>
      <c r="H849" s="9"/>
      <c r="J849" s="9"/>
      <c r="K849" s="9"/>
    </row>
    <row r="850" customFormat="false" ht="20.1" hidden="false" customHeight="true" outlineLevel="0" collapsed="false">
      <c r="E850" s="9"/>
      <c r="F850" s="9"/>
      <c r="G850" s="9"/>
      <c r="H850" s="9"/>
      <c r="J850" s="9"/>
      <c r="K850" s="9"/>
    </row>
    <row r="851" customFormat="false" ht="20.1" hidden="false" customHeight="true" outlineLevel="0" collapsed="false">
      <c r="E851" s="9"/>
      <c r="F851" s="9"/>
      <c r="G851" s="9"/>
      <c r="H851" s="9"/>
      <c r="J851" s="9"/>
      <c r="K851" s="9"/>
    </row>
    <row r="852" customFormat="false" ht="20.1" hidden="false" customHeight="true" outlineLevel="0" collapsed="false">
      <c r="E852" s="9"/>
      <c r="F852" s="9"/>
      <c r="G852" s="9"/>
      <c r="H852" s="9"/>
      <c r="J852" s="9"/>
      <c r="K852" s="9"/>
    </row>
    <row r="853" customFormat="false" ht="20.1" hidden="false" customHeight="true" outlineLevel="0" collapsed="false">
      <c r="E853" s="9"/>
      <c r="F853" s="9"/>
      <c r="G853" s="9"/>
      <c r="H853" s="9"/>
      <c r="J853" s="9"/>
      <c r="K853" s="9"/>
    </row>
    <row r="854" customFormat="false" ht="20.1" hidden="false" customHeight="true" outlineLevel="0" collapsed="false">
      <c r="E854" s="9"/>
      <c r="F854" s="9"/>
      <c r="G854" s="9"/>
      <c r="H854" s="9"/>
      <c r="J854" s="9"/>
      <c r="K854" s="9"/>
    </row>
    <row r="855" customFormat="false" ht="20.1" hidden="false" customHeight="true" outlineLevel="0" collapsed="false">
      <c r="E855" s="9"/>
      <c r="F855" s="9"/>
      <c r="G855" s="9"/>
      <c r="H855" s="9"/>
      <c r="J855" s="9"/>
      <c r="K855" s="9"/>
    </row>
    <row r="856" customFormat="false" ht="20.1" hidden="false" customHeight="true" outlineLevel="0" collapsed="false">
      <c r="E856" s="9"/>
      <c r="F856" s="9"/>
      <c r="G856" s="9"/>
      <c r="H856" s="9"/>
      <c r="J856" s="9"/>
      <c r="K856" s="9"/>
    </row>
    <row r="857" customFormat="false" ht="20.1" hidden="false" customHeight="true" outlineLevel="0" collapsed="false">
      <c r="E857" s="9"/>
      <c r="F857" s="9"/>
      <c r="G857" s="9"/>
      <c r="H857" s="9"/>
      <c r="J857" s="9"/>
      <c r="K857" s="9"/>
    </row>
    <row r="858" customFormat="false" ht="20.1" hidden="false" customHeight="true" outlineLevel="0" collapsed="false">
      <c r="E858" s="9"/>
      <c r="F858" s="9"/>
      <c r="G858" s="9"/>
      <c r="H858" s="9"/>
      <c r="J858" s="9"/>
      <c r="K858" s="9"/>
    </row>
    <row r="859" customFormat="false" ht="20.1" hidden="false" customHeight="true" outlineLevel="0" collapsed="false">
      <c r="E859" s="9"/>
      <c r="F859" s="9"/>
      <c r="G859" s="9"/>
      <c r="H859" s="9"/>
      <c r="J859" s="9"/>
      <c r="K859" s="9"/>
    </row>
    <row r="860" customFormat="false" ht="20.1" hidden="false" customHeight="true" outlineLevel="0" collapsed="false">
      <c r="E860" s="9"/>
      <c r="F860" s="9"/>
      <c r="G860" s="9"/>
      <c r="H860" s="9"/>
      <c r="J860" s="9"/>
      <c r="K860" s="9"/>
    </row>
    <row r="861" customFormat="false" ht="20.1" hidden="false" customHeight="true" outlineLevel="0" collapsed="false">
      <c r="E861" s="9"/>
      <c r="F861" s="9"/>
      <c r="G861" s="9"/>
      <c r="H861" s="9"/>
      <c r="J861" s="9"/>
      <c r="K861" s="9"/>
    </row>
    <row r="862" customFormat="false" ht="20.1" hidden="false" customHeight="true" outlineLevel="0" collapsed="false">
      <c r="E862" s="9"/>
      <c r="F862" s="9"/>
      <c r="G862" s="9"/>
      <c r="H862" s="9"/>
      <c r="J862" s="9"/>
      <c r="K862" s="9"/>
    </row>
    <row r="863" customFormat="false" ht="20.1" hidden="false" customHeight="true" outlineLevel="0" collapsed="false">
      <c r="E863" s="9"/>
      <c r="F863" s="9"/>
      <c r="G863" s="9"/>
      <c r="H863" s="9"/>
      <c r="J863" s="9"/>
      <c r="K863" s="9"/>
    </row>
    <row r="864" customFormat="false" ht="20.1" hidden="false" customHeight="true" outlineLevel="0" collapsed="false">
      <c r="E864" s="9"/>
      <c r="F864" s="9"/>
      <c r="G864" s="9"/>
      <c r="H864" s="9"/>
      <c r="J864" s="9"/>
      <c r="K864" s="9"/>
    </row>
    <row r="865" customFormat="false" ht="20.1" hidden="false" customHeight="true" outlineLevel="0" collapsed="false">
      <c r="E865" s="9"/>
      <c r="F865" s="9"/>
      <c r="G865" s="9"/>
      <c r="H865" s="9"/>
      <c r="J865" s="9"/>
      <c r="K865" s="9"/>
    </row>
    <row r="866" customFormat="false" ht="20.1" hidden="false" customHeight="true" outlineLevel="0" collapsed="false">
      <c r="E866" s="9"/>
      <c r="F866" s="9"/>
      <c r="G866" s="9"/>
      <c r="H866" s="9"/>
      <c r="J866" s="9"/>
      <c r="K866" s="9"/>
    </row>
    <row r="867" customFormat="false" ht="20.1" hidden="false" customHeight="true" outlineLevel="0" collapsed="false">
      <c r="E867" s="9"/>
      <c r="F867" s="9"/>
      <c r="G867" s="9"/>
      <c r="H867" s="9"/>
      <c r="J867" s="9"/>
      <c r="K867" s="9"/>
    </row>
    <row r="868" customFormat="false" ht="20.1" hidden="false" customHeight="true" outlineLevel="0" collapsed="false">
      <c r="E868" s="9"/>
      <c r="F868" s="9"/>
      <c r="G868" s="9"/>
      <c r="H868" s="9"/>
      <c r="J868" s="9"/>
      <c r="K868" s="9"/>
    </row>
    <row r="869" customFormat="false" ht="20.1" hidden="false" customHeight="true" outlineLevel="0" collapsed="false">
      <c r="E869" s="9"/>
      <c r="F869" s="9"/>
      <c r="G869" s="9"/>
      <c r="H869" s="9"/>
      <c r="J869" s="9"/>
      <c r="K869" s="9"/>
    </row>
    <row r="870" customFormat="false" ht="20.1" hidden="false" customHeight="true" outlineLevel="0" collapsed="false">
      <c r="E870" s="9"/>
      <c r="F870" s="9"/>
      <c r="G870" s="9"/>
      <c r="H870" s="9"/>
      <c r="J870" s="9"/>
      <c r="K870" s="9"/>
    </row>
    <row r="871" customFormat="false" ht="20.1" hidden="false" customHeight="true" outlineLevel="0" collapsed="false">
      <c r="E871" s="9"/>
      <c r="F871" s="9"/>
      <c r="G871" s="9"/>
      <c r="H871" s="9"/>
      <c r="J871" s="9"/>
      <c r="K871" s="9"/>
    </row>
    <row r="872" customFormat="false" ht="20.1" hidden="false" customHeight="true" outlineLevel="0" collapsed="false">
      <c r="E872" s="9"/>
      <c r="F872" s="9"/>
      <c r="G872" s="9"/>
      <c r="H872" s="9"/>
      <c r="J872" s="9"/>
      <c r="K872" s="9"/>
    </row>
    <row r="873" customFormat="false" ht="20.1" hidden="false" customHeight="true" outlineLevel="0" collapsed="false">
      <c r="E873" s="9"/>
      <c r="F873" s="9"/>
      <c r="G873" s="9"/>
      <c r="H873" s="9"/>
      <c r="J873" s="9"/>
      <c r="K873" s="9"/>
    </row>
    <row r="874" customFormat="false" ht="20.1" hidden="false" customHeight="true" outlineLevel="0" collapsed="false">
      <c r="E874" s="9"/>
      <c r="F874" s="9"/>
      <c r="G874" s="9"/>
      <c r="H874" s="9"/>
      <c r="J874" s="9"/>
      <c r="K874" s="9"/>
    </row>
    <row r="875" customFormat="false" ht="20.1" hidden="false" customHeight="true" outlineLevel="0" collapsed="false">
      <c r="E875" s="9"/>
      <c r="F875" s="9"/>
      <c r="G875" s="9"/>
      <c r="H875" s="9"/>
      <c r="J875" s="9"/>
      <c r="K875" s="9"/>
    </row>
    <row r="876" customFormat="false" ht="20.1" hidden="false" customHeight="true" outlineLevel="0" collapsed="false">
      <c r="E876" s="9"/>
      <c r="F876" s="9"/>
      <c r="G876" s="9"/>
      <c r="H876" s="9"/>
      <c r="J876" s="9"/>
      <c r="K876" s="9"/>
    </row>
    <row r="877" customFormat="false" ht="20.1" hidden="false" customHeight="true" outlineLevel="0" collapsed="false">
      <c r="E877" s="9"/>
      <c r="F877" s="9"/>
      <c r="G877" s="9"/>
      <c r="H877" s="9"/>
      <c r="J877" s="9"/>
      <c r="K877" s="9"/>
    </row>
    <row r="878" customFormat="false" ht="20.1" hidden="false" customHeight="true" outlineLevel="0" collapsed="false">
      <c r="E878" s="9"/>
      <c r="F878" s="9"/>
      <c r="G878" s="9"/>
      <c r="H878" s="9"/>
      <c r="J878" s="9"/>
      <c r="K878" s="9"/>
    </row>
    <row r="879" customFormat="false" ht="20.1" hidden="false" customHeight="true" outlineLevel="0" collapsed="false">
      <c r="E879" s="9"/>
      <c r="F879" s="9"/>
      <c r="G879" s="9"/>
      <c r="H879" s="9"/>
      <c r="J879" s="9"/>
      <c r="K879" s="9"/>
    </row>
    <row r="880" customFormat="false" ht="20.1" hidden="false" customHeight="true" outlineLevel="0" collapsed="false">
      <c r="E880" s="9"/>
      <c r="F880" s="9"/>
      <c r="G880" s="9"/>
      <c r="H880" s="9"/>
      <c r="J880" s="9"/>
      <c r="K880" s="9"/>
    </row>
    <row r="881" customFormat="false" ht="20.1" hidden="false" customHeight="true" outlineLevel="0" collapsed="false">
      <c r="E881" s="9"/>
      <c r="F881" s="9"/>
      <c r="G881" s="9"/>
      <c r="H881" s="9"/>
      <c r="J881" s="9"/>
      <c r="K881" s="9"/>
    </row>
    <row r="882" customFormat="false" ht="20.1" hidden="false" customHeight="true" outlineLevel="0" collapsed="false">
      <c r="E882" s="9"/>
      <c r="F882" s="9"/>
      <c r="G882" s="9"/>
      <c r="H882" s="9"/>
      <c r="J882" s="9"/>
      <c r="K882" s="9"/>
    </row>
    <row r="883" customFormat="false" ht="20.1" hidden="false" customHeight="true" outlineLevel="0" collapsed="false">
      <c r="E883" s="9"/>
      <c r="F883" s="9"/>
      <c r="G883" s="9"/>
      <c r="H883" s="9"/>
      <c r="J883" s="9"/>
      <c r="K883" s="9"/>
    </row>
    <row r="884" customFormat="false" ht="20.1" hidden="false" customHeight="true" outlineLevel="0" collapsed="false">
      <c r="E884" s="9"/>
      <c r="F884" s="9"/>
      <c r="G884" s="9"/>
      <c r="H884" s="9"/>
      <c r="J884" s="9"/>
      <c r="K884" s="9"/>
    </row>
    <row r="885" customFormat="false" ht="20.1" hidden="false" customHeight="true" outlineLevel="0" collapsed="false">
      <c r="E885" s="9"/>
      <c r="F885" s="9"/>
      <c r="G885" s="9"/>
      <c r="H885" s="9"/>
      <c r="J885" s="9"/>
      <c r="K885" s="9"/>
    </row>
    <row r="886" customFormat="false" ht="20.1" hidden="false" customHeight="true" outlineLevel="0" collapsed="false">
      <c r="E886" s="9"/>
      <c r="F886" s="9"/>
      <c r="G886" s="9"/>
      <c r="H886" s="9"/>
      <c r="J886" s="9"/>
      <c r="K886" s="9"/>
    </row>
    <row r="887" customFormat="false" ht="20.1" hidden="false" customHeight="true" outlineLevel="0" collapsed="false">
      <c r="E887" s="9"/>
      <c r="F887" s="9"/>
      <c r="G887" s="9"/>
      <c r="H887" s="9"/>
      <c r="J887" s="9"/>
      <c r="K887" s="9"/>
    </row>
    <row r="888" customFormat="false" ht="20.1" hidden="false" customHeight="true" outlineLevel="0" collapsed="false">
      <c r="E888" s="9"/>
      <c r="F888" s="9"/>
      <c r="G888" s="9"/>
      <c r="H888" s="9"/>
      <c r="J888" s="9"/>
      <c r="K888" s="9"/>
    </row>
    <row r="889" customFormat="false" ht="20.1" hidden="false" customHeight="true" outlineLevel="0" collapsed="false">
      <c r="E889" s="9"/>
      <c r="F889" s="9"/>
      <c r="G889" s="9"/>
      <c r="H889" s="9"/>
      <c r="J889" s="9"/>
      <c r="K889" s="9"/>
    </row>
    <row r="890" customFormat="false" ht="20.1" hidden="false" customHeight="true" outlineLevel="0" collapsed="false">
      <c r="E890" s="9"/>
      <c r="F890" s="9"/>
      <c r="G890" s="9"/>
      <c r="H890" s="9"/>
      <c r="J890" s="9"/>
      <c r="K890" s="9"/>
    </row>
    <row r="891" customFormat="false" ht="20.1" hidden="false" customHeight="true" outlineLevel="0" collapsed="false">
      <c r="E891" s="9"/>
      <c r="F891" s="9"/>
      <c r="G891" s="9"/>
      <c r="H891" s="9"/>
      <c r="J891" s="9"/>
      <c r="K891" s="9"/>
    </row>
    <row r="892" customFormat="false" ht="20.1" hidden="false" customHeight="true" outlineLevel="0" collapsed="false">
      <c r="E892" s="9"/>
      <c r="F892" s="9"/>
      <c r="G892" s="9"/>
      <c r="H892" s="9"/>
      <c r="J892" s="9"/>
      <c r="K892" s="9"/>
    </row>
    <row r="893" customFormat="false" ht="20.1" hidden="false" customHeight="true" outlineLevel="0" collapsed="false">
      <c r="E893" s="9"/>
      <c r="F893" s="9"/>
      <c r="G893" s="9"/>
      <c r="H893" s="9"/>
      <c r="J893" s="9"/>
      <c r="K893" s="9"/>
    </row>
    <row r="894" customFormat="false" ht="20.1" hidden="false" customHeight="true" outlineLevel="0" collapsed="false">
      <c r="E894" s="9"/>
      <c r="F894" s="9"/>
      <c r="G894" s="9"/>
      <c r="H894" s="9"/>
      <c r="J894" s="9"/>
      <c r="K894" s="9"/>
    </row>
    <row r="895" customFormat="false" ht="20.1" hidden="false" customHeight="true" outlineLevel="0" collapsed="false">
      <c r="E895" s="9"/>
      <c r="F895" s="9"/>
      <c r="G895" s="9"/>
      <c r="H895" s="9"/>
      <c r="J895" s="9"/>
      <c r="K895" s="9"/>
    </row>
    <row r="896" customFormat="false" ht="20.1" hidden="false" customHeight="true" outlineLevel="0" collapsed="false">
      <c r="E896" s="9"/>
      <c r="F896" s="9"/>
      <c r="G896" s="9"/>
      <c r="H896" s="9"/>
      <c r="J896" s="9"/>
      <c r="K896" s="9"/>
    </row>
    <row r="897" customFormat="false" ht="20.1" hidden="false" customHeight="true" outlineLevel="0" collapsed="false">
      <c r="E897" s="9"/>
      <c r="F897" s="9"/>
      <c r="G897" s="9"/>
      <c r="H897" s="9"/>
      <c r="J897" s="9"/>
      <c r="K897" s="9"/>
    </row>
    <row r="898" customFormat="false" ht="20.1" hidden="false" customHeight="true" outlineLevel="0" collapsed="false">
      <c r="E898" s="9"/>
      <c r="F898" s="9"/>
      <c r="G898" s="9"/>
      <c r="H898" s="9"/>
      <c r="J898" s="9"/>
      <c r="K898" s="9"/>
    </row>
    <row r="899" customFormat="false" ht="20.1" hidden="false" customHeight="true" outlineLevel="0" collapsed="false">
      <c r="E899" s="9"/>
      <c r="F899" s="9"/>
      <c r="G899" s="9"/>
      <c r="H899" s="9"/>
      <c r="J899" s="9"/>
      <c r="K899" s="9"/>
    </row>
    <row r="900" customFormat="false" ht="20.1" hidden="false" customHeight="true" outlineLevel="0" collapsed="false">
      <c r="E900" s="9"/>
      <c r="F900" s="9"/>
      <c r="G900" s="9"/>
      <c r="H900" s="9"/>
      <c r="J900" s="9"/>
      <c r="K900" s="9"/>
    </row>
    <row r="901" customFormat="false" ht="20.1" hidden="false" customHeight="true" outlineLevel="0" collapsed="false">
      <c r="E901" s="9"/>
      <c r="F901" s="9"/>
      <c r="G901" s="9"/>
      <c r="H901" s="9"/>
      <c r="J901" s="9"/>
      <c r="K901" s="9"/>
    </row>
    <row r="902" customFormat="false" ht="20.1" hidden="false" customHeight="true" outlineLevel="0" collapsed="false">
      <c r="E902" s="9"/>
      <c r="F902" s="9"/>
      <c r="G902" s="9"/>
      <c r="H902" s="9"/>
      <c r="J902" s="9"/>
      <c r="K902" s="9"/>
    </row>
    <row r="903" customFormat="false" ht="20.1" hidden="false" customHeight="true" outlineLevel="0" collapsed="false">
      <c r="E903" s="9"/>
      <c r="F903" s="9"/>
      <c r="G903" s="9"/>
      <c r="H903" s="9"/>
      <c r="J903" s="9"/>
      <c r="K903" s="9"/>
    </row>
    <row r="904" customFormat="false" ht="20.1" hidden="false" customHeight="true" outlineLevel="0" collapsed="false">
      <c r="E904" s="9"/>
      <c r="F904" s="9"/>
      <c r="G904" s="9"/>
      <c r="H904" s="9"/>
      <c r="J904" s="9"/>
      <c r="K904" s="9"/>
    </row>
    <row r="905" customFormat="false" ht="20.1" hidden="false" customHeight="true" outlineLevel="0" collapsed="false">
      <c r="E905" s="9"/>
      <c r="F905" s="9"/>
      <c r="G905" s="9"/>
      <c r="H905" s="9"/>
      <c r="J905" s="9"/>
      <c r="K905" s="9"/>
    </row>
    <row r="906" customFormat="false" ht="20.1" hidden="false" customHeight="true" outlineLevel="0" collapsed="false">
      <c r="E906" s="9"/>
      <c r="F906" s="9"/>
      <c r="G906" s="9"/>
      <c r="H906" s="9"/>
      <c r="J906" s="9"/>
      <c r="K906" s="9"/>
    </row>
    <row r="907" customFormat="false" ht="20.1" hidden="false" customHeight="true" outlineLevel="0" collapsed="false">
      <c r="E907" s="9"/>
      <c r="F907" s="9"/>
      <c r="G907" s="9"/>
      <c r="H907" s="9"/>
      <c r="J907" s="9"/>
      <c r="K907" s="9"/>
    </row>
    <row r="908" customFormat="false" ht="20.1" hidden="false" customHeight="true" outlineLevel="0" collapsed="false">
      <c r="E908" s="9"/>
      <c r="F908" s="9"/>
      <c r="G908" s="9"/>
      <c r="H908" s="9"/>
      <c r="J908" s="9"/>
      <c r="K908" s="9"/>
    </row>
    <row r="909" customFormat="false" ht="20.1" hidden="false" customHeight="true" outlineLevel="0" collapsed="false">
      <c r="E909" s="9"/>
      <c r="F909" s="9"/>
      <c r="G909" s="9"/>
      <c r="H909" s="9"/>
      <c r="J909" s="9"/>
      <c r="K909" s="9"/>
    </row>
    <row r="910" customFormat="false" ht="20.1" hidden="false" customHeight="true" outlineLevel="0" collapsed="false">
      <c r="E910" s="9"/>
      <c r="F910" s="9"/>
      <c r="G910" s="9"/>
      <c r="H910" s="9"/>
      <c r="J910" s="9"/>
      <c r="K910" s="9"/>
    </row>
    <row r="911" customFormat="false" ht="20.1" hidden="false" customHeight="true" outlineLevel="0" collapsed="false">
      <c r="E911" s="9"/>
      <c r="F911" s="9"/>
      <c r="G911" s="9"/>
      <c r="H911" s="9"/>
      <c r="J911" s="9"/>
      <c r="K911" s="9"/>
    </row>
    <row r="912" customFormat="false" ht="20.1" hidden="false" customHeight="true" outlineLevel="0" collapsed="false">
      <c r="E912" s="9"/>
      <c r="F912" s="9"/>
      <c r="G912" s="9"/>
      <c r="H912" s="9"/>
      <c r="J912" s="9"/>
      <c r="K912" s="9"/>
    </row>
    <row r="913" customFormat="false" ht="20.1" hidden="false" customHeight="true" outlineLevel="0" collapsed="false">
      <c r="E913" s="9"/>
      <c r="F913" s="9"/>
      <c r="G913" s="9"/>
      <c r="H913" s="9"/>
      <c r="J913" s="9"/>
      <c r="K913" s="9"/>
    </row>
    <row r="914" customFormat="false" ht="20.1" hidden="false" customHeight="true" outlineLevel="0" collapsed="false">
      <c r="E914" s="9"/>
      <c r="F914" s="9"/>
      <c r="G914" s="9"/>
      <c r="H914" s="9"/>
      <c r="J914" s="9"/>
      <c r="K914" s="9"/>
    </row>
    <row r="915" customFormat="false" ht="20.1" hidden="false" customHeight="true" outlineLevel="0" collapsed="false">
      <c r="E915" s="9"/>
      <c r="F915" s="9"/>
      <c r="G915" s="9"/>
      <c r="H915" s="9"/>
      <c r="J915" s="9"/>
      <c r="K915" s="9"/>
    </row>
    <row r="916" customFormat="false" ht="20.1" hidden="false" customHeight="true" outlineLevel="0" collapsed="false">
      <c r="E916" s="9"/>
      <c r="F916" s="9"/>
      <c r="G916" s="9"/>
      <c r="H916" s="9"/>
      <c r="J916" s="9"/>
      <c r="K916" s="9"/>
    </row>
    <row r="917" customFormat="false" ht="20.1" hidden="false" customHeight="true" outlineLevel="0" collapsed="false">
      <c r="E917" s="9"/>
      <c r="F917" s="9"/>
      <c r="G917" s="9"/>
      <c r="H917" s="9"/>
      <c r="J917" s="9"/>
      <c r="K917" s="9"/>
    </row>
    <row r="918" customFormat="false" ht="20.1" hidden="false" customHeight="true" outlineLevel="0" collapsed="false">
      <c r="E918" s="9"/>
      <c r="F918" s="9"/>
      <c r="G918" s="9"/>
      <c r="H918" s="9"/>
      <c r="J918" s="9"/>
      <c r="K918" s="9"/>
    </row>
    <row r="919" customFormat="false" ht="20.1" hidden="false" customHeight="true" outlineLevel="0" collapsed="false">
      <c r="E919" s="9"/>
      <c r="F919" s="9"/>
      <c r="G919" s="9"/>
      <c r="H919" s="9"/>
      <c r="J919" s="9"/>
      <c r="K919" s="9"/>
    </row>
    <row r="920" customFormat="false" ht="20.1" hidden="false" customHeight="true" outlineLevel="0" collapsed="false">
      <c r="E920" s="9"/>
      <c r="F920" s="9"/>
      <c r="G920" s="9"/>
      <c r="H920" s="9"/>
      <c r="J920" s="9"/>
      <c r="K920" s="9"/>
    </row>
    <row r="921" customFormat="false" ht="20.1" hidden="false" customHeight="true" outlineLevel="0" collapsed="false">
      <c r="E921" s="9"/>
      <c r="F921" s="9"/>
      <c r="G921" s="9"/>
      <c r="H921" s="9"/>
      <c r="J921" s="9"/>
      <c r="K921" s="9"/>
    </row>
    <row r="922" customFormat="false" ht="20.1" hidden="false" customHeight="true" outlineLevel="0" collapsed="false">
      <c r="E922" s="9"/>
      <c r="F922" s="9"/>
      <c r="G922" s="9"/>
      <c r="H922" s="9"/>
      <c r="J922" s="9"/>
      <c r="K922" s="9"/>
    </row>
    <row r="923" customFormat="false" ht="20.1" hidden="false" customHeight="true" outlineLevel="0" collapsed="false">
      <c r="E923" s="9"/>
      <c r="F923" s="9"/>
      <c r="G923" s="9"/>
      <c r="H923" s="9"/>
      <c r="J923" s="9"/>
      <c r="K923" s="9"/>
    </row>
    <row r="924" customFormat="false" ht="20.1" hidden="false" customHeight="true" outlineLevel="0" collapsed="false">
      <c r="E924" s="9"/>
      <c r="F924" s="9"/>
      <c r="G924" s="9"/>
      <c r="H924" s="9"/>
      <c r="J924" s="9"/>
      <c r="K924" s="9"/>
    </row>
    <row r="925" customFormat="false" ht="20.1" hidden="false" customHeight="true" outlineLevel="0" collapsed="false">
      <c r="E925" s="9"/>
      <c r="F925" s="9"/>
      <c r="G925" s="9"/>
      <c r="H925" s="9"/>
      <c r="J925" s="9"/>
      <c r="K925" s="9"/>
    </row>
    <row r="926" customFormat="false" ht="20.1" hidden="false" customHeight="true" outlineLevel="0" collapsed="false">
      <c r="E926" s="9"/>
      <c r="F926" s="9"/>
      <c r="G926" s="9"/>
      <c r="H926" s="9"/>
      <c r="J926" s="9"/>
      <c r="K926" s="9"/>
    </row>
    <row r="927" customFormat="false" ht="20.1" hidden="false" customHeight="true" outlineLevel="0" collapsed="false">
      <c r="E927" s="9"/>
      <c r="F927" s="9"/>
      <c r="G927" s="9"/>
      <c r="H927" s="9"/>
      <c r="J927" s="9"/>
      <c r="K927" s="9"/>
    </row>
    <row r="928" customFormat="false" ht="20.1" hidden="false" customHeight="true" outlineLevel="0" collapsed="false">
      <c r="E928" s="9"/>
      <c r="F928" s="9"/>
      <c r="G928" s="9"/>
      <c r="H928" s="9"/>
      <c r="J928" s="9"/>
      <c r="K928" s="9"/>
    </row>
    <row r="929" customFormat="false" ht="20.1" hidden="false" customHeight="true" outlineLevel="0" collapsed="false">
      <c r="E929" s="9"/>
      <c r="F929" s="9"/>
      <c r="G929" s="9"/>
      <c r="H929" s="9"/>
      <c r="J929" s="9"/>
      <c r="K929" s="9"/>
    </row>
    <row r="930" customFormat="false" ht="20.1" hidden="false" customHeight="true" outlineLevel="0" collapsed="false">
      <c r="E930" s="9"/>
      <c r="F930" s="9"/>
      <c r="G930" s="9"/>
      <c r="H930" s="9"/>
      <c r="J930" s="9"/>
      <c r="K930" s="9"/>
    </row>
    <row r="931" customFormat="false" ht="20.1" hidden="false" customHeight="true" outlineLevel="0" collapsed="false">
      <c r="E931" s="9"/>
      <c r="F931" s="9"/>
      <c r="G931" s="9"/>
      <c r="H931" s="9"/>
      <c r="J931" s="9"/>
      <c r="K931" s="9"/>
    </row>
    <row r="932" customFormat="false" ht="20.1" hidden="false" customHeight="true" outlineLevel="0" collapsed="false">
      <c r="E932" s="9"/>
      <c r="F932" s="9"/>
      <c r="G932" s="9"/>
      <c r="H932" s="9"/>
      <c r="J932" s="9"/>
      <c r="K932" s="9"/>
    </row>
    <row r="933" customFormat="false" ht="20.1" hidden="false" customHeight="true" outlineLevel="0" collapsed="false">
      <c r="E933" s="9"/>
      <c r="F933" s="9"/>
      <c r="G933" s="9"/>
      <c r="H933" s="9"/>
      <c r="J933" s="9"/>
      <c r="K933" s="9"/>
    </row>
    <row r="934" customFormat="false" ht="20.1" hidden="false" customHeight="true" outlineLevel="0" collapsed="false">
      <c r="E934" s="9"/>
      <c r="F934" s="9"/>
      <c r="G934" s="9"/>
      <c r="H934" s="9"/>
      <c r="J934" s="9"/>
      <c r="K934" s="9"/>
    </row>
    <row r="935" customFormat="false" ht="20.1" hidden="false" customHeight="true" outlineLevel="0" collapsed="false">
      <c r="E935" s="9"/>
      <c r="F935" s="9"/>
      <c r="G935" s="9"/>
      <c r="H935" s="9"/>
      <c r="J935" s="9"/>
      <c r="K935" s="9"/>
    </row>
    <row r="936" customFormat="false" ht="20.1" hidden="false" customHeight="true" outlineLevel="0" collapsed="false">
      <c r="E936" s="9"/>
      <c r="F936" s="9"/>
      <c r="G936" s="9"/>
      <c r="H936" s="9"/>
      <c r="J936" s="9"/>
      <c r="K936" s="9"/>
    </row>
    <row r="937" customFormat="false" ht="20.1" hidden="false" customHeight="true" outlineLevel="0" collapsed="false">
      <c r="E937" s="9"/>
      <c r="F937" s="9"/>
      <c r="G937" s="9"/>
      <c r="H937" s="9"/>
      <c r="J937" s="9"/>
      <c r="K937" s="9"/>
    </row>
    <row r="938" customFormat="false" ht="20.1" hidden="false" customHeight="true" outlineLevel="0" collapsed="false">
      <c r="E938" s="9"/>
      <c r="F938" s="9"/>
      <c r="G938" s="9"/>
      <c r="H938" s="9"/>
      <c r="J938" s="9"/>
      <c r="K938" s="9"/>
    </row>
    <row r="939" customFormat="false" ht="20.1" hidden="false" customHeight="true" outlineLevel="0" collapsed="false">
      <c r="E939" s="9"/>
      <c r="F939" s="9"/>
      <c r="G939" s="9"/>
      <c r="H939" s="9"/>
      <c r="J939" s="9"/>
      <c r="K939" s="9"/>
    </row>
    <row r="940" customFormat="false" ht="20.1" hidden="false" customHeight="true" outlineLevel="0" collapsed="false">
      <c r="E940" s="9"/>
      <c r="F940" s="9"/>
      <c r="G940" s="9"/>
      <c r="H940" s="9"/>
      <c r="J940" s="9"/>
      <c r="K940" s="9"/>
    </row>
    <row r="941" customFormat="false" ht="20.1" hidden="false" customHeight="true" outlineLevel="0" collapsed="false">
      <c r="E941" s="9"/>
      <c r="F941" s="9"/>
      <c r="G941" s="9"/>
      <c r="H941" s="9"/>
      <c r="J941" s="9"/>
      <c r="K941" s="9"/>
    </row>
    <row r="942" customFormat="false" ht="20.1" hidden="false" customHeight="true" outlineLevel="0" collapsed="false">
      <c r="E942" s="9"/>
      <c r="F942" s="9"/>
      <c r="G942" s="9"/>
      <c r="H942" s="9"/>
      <c r="J942" s="9"/>
      <c r="K942" s="9"/>
    </row>
    <row r="943" customFormat="false" ht="20.1" hidden="false" customHeight="true" outlineLevel="0" collapsed="false">
      <c r="E943" s="9"/>
      <c r="F943" s="9"/>
      <c r="G943" s="9"/>
      <c r="H943" s="9"/>
      <c r="J943" s="9"/>
      <c r="K943" s="9"/>
    </row>
    <row r="944" customFormat="false" ht="20.1" hidden="false" customHeight="true" outlineLevel="0" collapsed="false">
      <c r="E944" s="9"/>
      <c r="F944" s="9"/>
      <c r="G944" s="9"/>
      <c r="H944" s="9"/>
      <c r="J944" s="9"/>
      <c r="K944" s="9"/>
    </row>
    <row r="945" customFormat="false" ht="20.1" hidden="false" customHeight="true" outlineLevel="0" collapsed="false">
      <c r="E945" s="9"/>
      <c r="F945" s="9"/>
      <c r="G945" s="9"/>
      <c r="H945" s="9"/>
      <c r="J945" s="9"/>
      <c r="K945" s="9"/>
    </row>
    <row r="946" customFormat="false" ht="20.1" hidden="false" customHeight="true" outlineLevel="0" collapsed="false">
      <c r="E946" s="9"/>
      <c r="F946" s="9"/>
      <c r="G946" s="9"/>
      <c r="H946" s="9"/>
      <c r="J946" s="9"/>
      <c r="K946" s="9"/>
    </row>
    <row r="947" customFormat="false" ht="20.1" hidden="false" customHeight="true" outlineLevel="0" collapsed="false">
      <c r="E947" s="9"/>
      <c r="F947" s="9"/>
      <c r="G947" s="9"/>
      <c r="H947" s="9"/>
      <c r="J947" s="9"/>
      <c r="K947" s="9"/>
    </row>
    <row r="948" customFormat="false" ht="20.1" hidden="false" customHeight="true" outlineLevel="0" collapsed="false">
      <c r="E948" s="9"/>
      <c r="F948" s="9"/>
      <c r="G948" s="9"/>
      <c r="H948" s="9"/>
      <c r="J948" s="9"/>
      <c r="K948" s="9"/>
    </row>
    <row r="949" customFormat="false" ht="20.1" hidden="false" customHeight="true" outlineLevel="0" collapsed="false">
      <c r="E949" s="9"/>
      <c r="F949" s="9"/>
      <c r="G949" s="9"/>
      <c r="H949" s="9"/>
      <c r="J949" s="9"/>
      <c r="K949" s="9"/>
    </row>
    <row r="950" customFormat="false" ht="20.1" hidden="false" customHeight="true" outlineLevel="0" collapsed="false">
      <c r="E950" s="9"/>
      <c r="F950" s="9"/>
      <c r="G950" s="9"/>
      <c r="H950" s="9"/>
      <c r="J950" s="9"/>
      <c r="K950" s="9"/>
    </row>
    <row r="951" customFormat="false" ht="20.1" hidden="false" customHeight="true" outlineLevel="0" collapsed="false">
      <c r="E951" s="9"/>
      <c r="F951" s="9"/>
      <c r="G951" s="9"/>
      <c r="H951" s="9"/>
      <c r="J951" s="9"/>
      <c r="K951" s="9"/>
    </row>
    <row r="952" customFormat="false" ht="20.1" hidden="false" customHeight="true" outlineLevel="0" collapsed="false">
      <c r="E952" s="9"/>
      <c r="F952" s="9"/>
      <c r="G952" s="9"/>
      <c r="H952" s="9"/>
      <c r="J952" s="9"/>
      <c r="K952" s="9"/>
    </row>
    <row r="953" customFormat="false" ht="20.1" hidden="false" customHeight="true" outlineLevel="0" collapsed="false">
      <c r="E953" s="9"/>
      <c r="F953" s="9"/>
      <c r="G953" s="9"/>
      <c r="H953" s="9"/>
      <c r="J953" s="9"/>
      <c r="K953" s="9"/>
    </row>
    <row r="954" customFormat="false" ht="20.1" hidden="false" customHeight="true" outlineLevel="0" collapsed="false">
      <c r="E954" s="9"/>
      <c r="F954" s="9"/>
      <c r="G954" s="9"/>
      <c r="H954" s="9"/>
      <c r="J954" s="9"/>
      <c r="K954" s="9"/>
    </row>
    <row r="955" customFormat="false" ht="20.1" hidden="false" customHeight="true" outlineLevel="0" collapsed="false">
      <c r="E955" s="9"/>
      <c r="F955" s="9"/>
      <c r="G955" s="9"/>
      <c r="H955" s="9"/>
      <c r="J955" s="9"/>
      <c r="K955" s="9"/>
    </row>
    <row r="956" customFormat="false" ht="20.1" hidden="false" customHeight="true" outlineLevel="0" collapsed="false">
      <c r="E956" s="9"/>
      <c r="F956" s="9"/>
      <c r="G956" s="9"/>
      <c r="H956" s="9"/>
      <c r="J956" s="9"/>
      <c r="K956" s="9"/>
    </row>
    <row r="957" customFormat="false" ht="20.1" hidden="false" customHeight="true" outlineLevel="0" collapsed="false">
      <c r="E957" s="9"/>
      <c r="F957" s="9"/>
      <c r="G957" s="9"/>
      <c r="H957" s="9"/>
      <c r="J957" s="9"/>
      <c r="K957" s="9"/>
    </row>
    <row r="958" customFormat="false" ht="20.1" hidden="false" customHeight="true" outlineLevel="0" collapsed="false">
      <c r="E958" s="9"/>
      <c r="F958" s="9"/>
      <c r="G958" s="9"/>
      <c r="H958" s="9"/>
      <c r="J958" s="9"/>
      <c r="K958" s="9"/>
    </row>
    <row r="959" customFormat="false" ht="20.1" hidden="false" customHeight="true" outlineLevel="0" collapsed="false">
      <c r="E959" s="9"/>
      <c r="F959" s="9"/>
      <c r="G959" s="9"/>
      <c r="H959" s="9"/>
      <c r="J959" s="9"/>
      <c r="K959" s="9"/>
    </row>
    <row r="960" customFormat="false" ht="20.1" hidden="false" customHeight="true" outlineLevel="0" collapsed="false">
      <c r="E960" s="9"/>
      <c r="F960" s="9"/>
      <c r="G960" s="9"/>
      <c r="H960" s="9"/>
      <c r="J960" s="9"/>
      <c r="K960" s="9"/>
    </row>
    <row r="961" customFormat="false" ht="20.1" hidden="false" customHeight="true" outlineLevel="0" collapsed="false">
      <c r="E961" s="9"/>
      <c r="F961" s="9"/>
      <c r="G961" s="9"/>
      <c r="H961" s="9"/>
      <c r="J961" s="9"/>
      <c r="K961" s="9"/>
    </row>
    <row r="962" customFormat="false" ht="20.1" hidden="false" customHeight="true" outlineLevel="0" collapsed="false">
      <c r="E962" s="9"/>
      <c r="F962" s="9"/>
      <c r="G962" s="9"/>
      <c r="H962" s="9"/>
      <c r="J962" s="9"/>
      <c r="K962" s="9"/>
    </row>
    <row r="963" customFormat="false" ht="20.1" hidden="false" customHeight="true" outlineLevel="0" collapsed="false">
      <c r="E963" s="9"/>
      <c r="F963" s="9"/>
      <c r="G963" s="9"/>
      <c r="H963" s="9"/>
      <c r="J963" s="9"/>
      <c r="K963" s="9"/>
    </row>
    <row r="964" customFormat="false" ht="20.1" hidden="false" customHeight="true" outlineLevel="0" collapsed="false">
      <c r="E964" s="9"/>
      <c r="F964" s="9"/>
      <c r="G964" s="9"/>
      <c r="H964" s="9"/>
      <c r="J964" s="9"/>
      <c r="K964" s="9"/>
    </row>
    <row r="965" customFormat="false" ht="20.1" hidden="false" customHeight="true" outlineLevel="0" collapsed="false">
      <c r="E965" s="9"/>
      <c r="F965" s="9"/>
      <c r="G965" s="9"/>
      <c r="H965" s="9"/>
      <c r="J965" s="9"/>
      <c r="K965" s="9"/>
    </row>
    <row r="966" customFormat="false" ht="20.1" hidden="false" customHeight="true" outlineLevel="0" collapsed="false">
      <c r="E966" s="9"/>
      <c r="F966" s="9"/>
      <c r="G966" s="9"/>
      <c r="H966" s="9"/>
      <c r="J966" s="9"/>
      <c r="K966" s="9"/>
    </row>
    <row r="967" customFormat="false" ht="20.1" hidden="false" customHeight="true" outlineLevel="0" collapsed="false">
      <c r="E967" s="9"/>
      <c r="F967" s="9"/>
      <c r="G967" s="9"/>
      <c r="H967" s="9"/>
      <c r="J967" s="9"/>
      <c r="K967" s="9"/>
    </row>
    <row r="968" customFormat="false" ht="20.1" hidden="false" customHeight="true" outlineLevel="0" collapsed="false">
      <c r="E968" s="9"/>
      <c r="F968" s="9"/>
      <c r="G968" s="9"/>
      <c r="H968" s="9"/>
      <c r="J968" s="9"/>
      <c r="K968" s="9"/>
    </row>
    <row r="969" customFormat="false" ht="20.1" hidden="false" customHeight="true" outlineLevel="0" collapsed="false">
      <c r="E969" s="9"/>
      <c r="F969" s="9"/>
      <c r="G969" s="9"/>
      <c r="H969" s="9"/>
      <c r="J969" s="9"/>
      <c r="K969" s="9"/>
    </row>
    <row r="970" customFormat="false" ht="20.1" hidden="false" customHeight="true" outlineLevel="0" collapsed="false">
      <c r="E970" s="9"/>
      <c r="F970" s="9"/>
      <c r="G970" s="9"/>
      <c r="H970" s="9"/>
      <c r="J970" s="9"/>
      <c r="K970" s="9"/>
    </row>
    <row r="971" customFormat="false" ht="20.1" hidden="false" customHeight="true" outlineLevel="0" collapsed="false">
      <c r="E971" s="9"/>
      <c r="F971" s="9"/>
      <c r="G971" s="9"/>
      <c r="H971" s="9"/>
      <c r="J971" s="9"/>
      <c r="K971" s="9"/>
    </row>
    <row r="972" customFormat="false" ht="20.1" hidden="false" customHeight="true" outlineLevel="0" collapsed="false">
      <c r="E972" s="9"/>
      <c r="F972" s="9"/>
      <c r="G972" s="9"/>
      <c r="H972" s="9"/>
      <c r="J972" s="9"/>
      <c r="K972" s="9"/>
    </row>
    <row r="973" customFormat="false" ht="20.1" hidden="false" customHeight="true" outlineLevel="0" collapsed="false">
      <c r="E973" s="9"/>
      <c r="F973" s="9"/>
      <c r="G973" s="9"/>
      <c r="H973" s="9"/>
      <c r="J973" s="9"/>
      <c r="K973" s="9"/>
    </row>
    <row r="974" customFormat="false" ht="20.1" hidden="false" customHeight="true" outlineLevel="0" collapsed="false">
      <c r="E974" s="9"/>
      <c r="F974" s="9"/>
      <c r="G974" s="9"/>
      <c r="H974" s="9"/>
      <c r="J974" s="9"/>
      <c r="K974" s="9"/>
    </row>
    <row r="975" customFormat="false" ht="20.1" hidden="false" customHeight="true" outlineLevel="0" collapsed="false">
      <c r="E975" s="9"/>
      <c r="F975" s="9"/>
      <c r="G975" s="9"/>
      <c r="H975" s="9"/>
      <c r="J975" s="9"/>
      <c r="K975" s="9"/>
    </row>
    <row r="976" customFormat="false" ht="20.1" hidden="false" customHeight="true" outlineLevel="0" collapsed="false">
      <c r="E976" s="9"/>
      <c r="F976" s="9"/>
      <c r="G976" s="9"/>
      <c r="H976" s="9"/>
      <c r="J976" s="9"/>
      <c r="K976" s="9"/>
    </row>
    <row r="977" customFormat="false" ht="20.1" hidden="false" customHeight="true" outlineLevel="0" collapsed="false">
      <c r="E977" s="9"/>
      <c r="F977" s="9"/>
      <c r="G977" s="9"/>
      <c r="H977" s="9"/>
      <c r="J977" s="9"/>
      <c r="K977" s="9"/>
    </row>
    <row r="978" customFormat="false" ht="20.1" hidden="false" customHeight="true" outlineLevel="0" collapsed="false">
      <c r="E978" s="9"/>
      <c r="F978" s="9"/>
      <c r="G978" s="9"/>
      <c r="H978" s="9"/>
      <c r="J978" s="9"/>
      <c r="K978" s="9"/>
    </row>
    <row r="979" customFormat="false" ht="20.1" hidden="false" customHeight="true" outlineLevel="0" collapsed="false">
      <c r="E979" s="9"/>
      <c r="F979" s="9"/>
      <c r="G979" s="9"/>
      <c r="H979" s="9"/>
      <c r="J979" s="9"/>
      <c r="K979" s="9"/>
    </row>
    <row r="980" customFormat="false" ht="20.1" hidden="false" customHeight="true" outlineLevel="0" collapsed="false">
      <c r="E980" s="9"/>
      <c r="F980" s="9"/>
      <c r="G980" s="9"/>
      <c r="H980" s="9"/>
      <c r="J980" s="9"/>
      <c r="K980" s="9"/>
    </row>
    <row r="981" customFormat="false" ht="20.1" hidden="false" customHeight="true" outlineLevel="0" collapsed="false">
      <c r="E981" s="9"/>
      <c r="F981" s="9"/>
      <c r="G981" s="9"/>
      <c r="H981" s="9"/>
      <c r="J981" s="9"/>
      <c r="K981" s="9"/>
    </row>
    <row r="982" customFormat="false" ht="20.1" hidden="false" customHeight="true" outlineLevel="0" collapsed="false">
      <c r="E982" s="9"/>
      <c r="F982" s="9"/>
      <c r="G982" s="9"/>
      <c r="H982" s="9"/>
      <c r="J982" s="9"/>
      <c r="K982" s="9"/>
    </row>
    <row r="983" customFormat="false" ht="20.1" hidden="false" customHeight="true" outlineLevel="0" collapsed="false">
      <c r="E983" s="9"/>
      <c r="F983" s="9"/>
      <c r="G983" s="9"/>
      <c r="H983" s="9"/>
      <c r="J983" s="9"/>
      <c r="K983" s="9"/>
    </row>
    <row r="984" customFormat="false" ht="20.1" hidden="false" customHeight="true" outlineLevel="0" collapsed="false">
      <c r="E984" s="9"/>
      <c r="F984" s="9"/>
      <c r="G984" s="9"/>
      <c r="H984" s="9"/>
      <c r="J984" s="9"/>
      <c r="K984" s="9"/>
    </row>
    <row r="985" customFormat="false" ht="20.1" hidden="false" customHeight="true" outlineLevel="0" collapsed="false">
      <c r="E985" s="9"/>
      <c r="F985" s="9"/>
      <c r="G985" s="9"/>
      <c r="H985" s="9"/>
      <c r="J985" s="9"/>
      <c r="K985" s="9"/>
    </row>
    <row r="986" customFormat="false" ht="20.1" hidden="false" customHeight="true" outlineLevel="0" collapsed="false">
      <c r="E986" s="9"/>
      <c r="F986" s="9"/>
      <c r="G986" s="9"/>
      <c r="H986" s="9"/>
      <c r="J986" s="9"/>
      <c r="K986" s="9"/>
    </row>
    <row r="987" customFormat="false" ht="20.1" hidden="false" customHeight="true" outlineLevel="0" collapsed="false">
      <c r="E987" s="9"/>
      <c r="F987" s="9"/>
      <c r="G987" s="9"/>
      <c r="H987" s="9"/>
      <c r="J987" s="9"/>
      <c r="K987" s="9"/>
    </row>
    <row r="988" customFormat="false" ht="20.1" hidden="false" customHeight="true" outlineLevel="0" collapsed="false">
      <c r="E988" s="9"/>
      <c r="F988" s="9"/>
      <c r="G988" s="9"/>
      <c r="H988" s="9"/>
      <c r="J988" s="9"/>
      <c r="K988" s="9"/>
    </row>
    <row r="989" customFormat="false" ht="20.1" hidden="false" customHeight="true" outlineLevel="0" collapsed="false">
      <c r="E989" s="9"/>
      <c r="F989" s="9"/>
      <c r="G989" s="9"/>
      <c r="H989" s="9"/>
      <c r="J989" s="9"/>
      <c r="K989" s="9"/>
    </row>
    <row r="990" customFormat="false" ht="20.1" hidden="false" customHeight="true" outlineLevel="0" collapsed="false">
      <c r="E990" s="9"/>
      <c r="F990" s="9"/>
      <c r="G990" s="9"/>
      <c r="H990" s="9"/>
      <c r="J990" s="9"/>
      <c r="K990" s="9"/>
    </row>
    <row r="991" customFormat="false" ht="20.1" hidden="false" customHeight="true" outlineLevel="0" collapsed="false">
      <c r="E991" s="9"/>
      <c r="F991" s="9"/>
      <c r="G991" s="9"/>
      <c r="H991" s="9"/>
      <c r="J991" s="9"/>
      <c r="K991" s="9"/>
    </row>
    <row r="992" customFormat="false" ht="20.1" hidden="false" customHeight="true" outlineLevel="0" collapsed="false">
      <c r="E992" s="9"/>
      <c r="F992" s="9"/>
      <c r="G992" s="9"/>
      <c r="H992" s="9"/>
      <c r="J992" s="9"/>
      <c r="K992" s="9"/>
    </row>
    <row r="993" customFormat="false" ht="20.1" hidden="false" customHeight="true" outlineLevel="0" collapsed="false">
      <c r="E993" s="9"/>
      <c r="F993" s="9"/>
      <c r="G993" s="9"/>
      <c r="H993" s="9"/>
      <c r="J993" s="9"/>
      <c r="K993" s="9"/>
    </row>
    <row r="994" customFormat="false" ht="20.1" hidden="false" customHeight="true" outlineLevel="0" collapsed="false">
      <c r="E994" s="9"/>
      <c r="F994" s="9"/>
      <c r="G994" s="9"/>
      <c r="H994" s="9"/>
      <c r="J994" s="9"/>
      <c r="K994" s="9"/>
    </row>
    <row r="995" customFormat="false" ht="20.1" hidden="false" customHeight="true" outlineLevel="0" collapsed="false">
      <c r="E995" s="9"/>
      <c r="F995" s="9"/>
      <c r="G995" s="9"/>
      <c r="H995" s="9"/>
      <c r="J995" s="9"/>
      <c r="K995" s="9"/>
    </row>
    <row r="996" customFormat="false" ht="20.1" hidden="false" customHeight="true" outlineLevel="0" collapsed="false">
      <c r="E996" s="9"/>
      <c r="F996" s="9"/>
      <c r="G996" s="9"/>
      <c r="H996" s="9"/>
      <c r="J996" s="9"/>
      <c r="K996" s="9"/>
    </row>
    <row r="997" customFormat="false" ht="20.1" hidden="false" customHeight="true" outlineLevel="0" collapsed="false">
      <c r="E997" s="9"/>
      <c r="F997" s="9"/>
      <c r="G997" s="9"/>
      <c r="H997" s="9"/>
      <c r="J997" s="9"/>
      <c r="K997" s="9"/>
    </row>
    <row r="998" customFormat="false" ht="20.1" hidden="false" customHeight="true" outlineLevel="0" collapsed="false">
      <c r="E998" s="9"/>
      <c r="F998" s="9"/>
      <c r="G998" s="9"/>
      <c r="H998" s="9"/>
      <c r="J998" s="9"/>
      <c r="K998" s="9"/>
    </row>
    <row r="999" customFormat="false" ht="20.1" hidden="false" customHeight="true" outlineLevel="0" collapsed="false">
      <c r="E999" s="9"/>
      <c r="F999" s="9"/>
      <c r="G999" s="9"/>
      <c r="H999" s="9"/>
      <c r="J999" s="9"/>
      <c r="K999" s="9"/>
    </row>
    <row r="1000" customFormat="false" ht="20.1" hidden="false" customHeight="true" outlineLevel="0" collapsed="false">
      <c r="E1000" s="9"/>
      <c r="F1000" s="9"/>
      <c r="G1000" s="9"/>
      <c r="H1000" s="9"/>
      <c r="J1000" s="9"/>
      <c r="K1000" s="9"/>
    </row>
    <row r="1001" customFormat="false" ht="20.1" hidden="false" customHeight="true" outlineLevel="0" collapsed="false">
      <c r="E1001" s="9"/>
      <c r="F1001" s="9"/>
      <c r="G1001" s="9"/>
      <c r="H1001" s="9"/>
      <c r="J1001" s="9"/>
      <c r="K1001" s="9"/>
    </row>
    <row r="1002" customFormat="false" ht="20.1" hidden="false" customHeight="true" outlineLevel="0" collapsed="false">
      <c r="E1002" s="9"/>
      <c r="F1002" s="9"/>
      <c r="G1002" s="9"/>
      <c r="H1002" s="9"/>
      <c r="J1002" s="9"/>
      <c r="K1002" s="9"/>
    </row>
    <row r="1003" customFormat="false" ht="20.1" hidden="false" customHeight="true" outlineLevel="0" collapsed="false">
      <c r="E1003" s="9"/>
      <c r="F1003" s="9"/>
      <c r="G1003" s="9"/>
      <c r="H1003" s="9"/>
      <c r="J1003" s="9"/>
      <c r="K100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U1"/>
  </mergeCells>
  <dataValidations count="6">
    <dataValidation allowBlank="true" errorStyle="stop" operator="between" showDropDown="false" showErrorMessage="true" showInputMessage="false" sqref="E1 E3:E1003" type="list">
      <formula1>经济性质</formula1>
      <formula2>0</formula2>
    </dataValidation>
    <dataValidation allowBlank="true" errorStyle="stop" operator="between" showDropDown="false" showErrorMessage="true" showInputMessage="false" sqref="F1 F3:F1003" type="list">
      <formula1>省</formula1>
      <formula2>0</formula2>
    </dataValidation>
    <dataValidation allowBlank="true" errorStyle="stop" operator="between" showDropDown="false" showErrorMessage="true" showInputMessage="false" sqref="G1 G3:G1003" type="list">
      <formula1>市</formula1>
      <formula2>0</formula2>
    </dataValidation>
    <dataValidation allowBlank="true" errorStyle="stop" operator="between" showDropDown="false" showErrorMessage="true" showInputMessage="false" sqref="H1 H3:H1003" type="list">
      <formula1>县</formula1>
      <formula2>0</formula2>
    </dataValidation>
    <dataValidation allowBlank="true" errorStyle="stop" operator="between" showDropDown="false" showErrorMessage="true" showInputMessage="false" sqref="J1 J3:J1003" type="list">
      <formula1>货币名称</formula1>
      <formula2>0</formula2>
    </dataValidation>
    <dataValidation allowBlank="true" errorStyle="stop" operator="between" showDropDown="false" showErrorMessage="true" showInputMessage="false" sqref="K1 K3:K100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62.99"/>
  </cols>
  <sheetData>
    <row r="1" customFormat="false" ht="20.1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0.1" hidden="false" customHeight="true" outlineLevel="0" collapsed="false">
      <c r="A2" s="14" t="s">
        <v>0</v>
      </c>
      <c r="B2" s="14" t="s">
        <v>39</v>
      </c>
      <c r="C2" s="14" t="s">
        <v>4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0.1" hidden="false" customHeight="true" outlineLevel="0" collapsed="false">
      <c r="A3" s="0" t="n">
        <v>1</v>
      </c>
      <c r="B3" s="15" t="s">
        <v>1</v>
      </c>
      <c r="C3" s="15" t="s">
        <v>41</v>
      </c>
    </row>
    <row r="4" customFormat="false" ht="27.75" hidden="false" customHeight="true" outlineLevel="0" collapsed="false">
      <c r="A4" s="0" t="n">
        <v>2</v>
      </c>
      <c r="B4" s="15" t="s">
        <v>2</v>
      </c>
      <c r="C4" s="16" t="s">
        <v>42</v>
      </c>
    </row>
    <row r="5" customFormat="false" ht="20.1" hidden="false" customHeight="true" outlineLevel="0" collapsed="false">
      <c r="A5" s="0" t="n">
        <v>3</v>
      </c>
      <c r="B5" s="15" t="s">
        <v>3</v>
      </c>
      <c r="C5" s="15" t="s">
        <v>43</v>
      </c>
    </row>
    <row r="6" customFormat="false" ht="20.1" hidden="false" customHeight="true" outlineLevel="0" collapsed="false">
      <c r="A6" s="0" t="n">
        <v>4</v>
      </c>
      <c r="B6" s="15" t="s">
        <v>4</v>
      </c>
      <c r="C6" s="15" t="s">
        <v>44</v>
      </c>
    </row>
    <row r="7" customFormat="false" ht="20.1" hidden="false" customHeight="true" outlineLevel="0" collapsed="false">
      <c r="A7" s="0" t="n">
        <v>5</v>
      </c>
      <c r="B7" s="15" t="s">
        <v>5</v>
      </c>
      <c r="C7" s="15" t="s">
        <v>45</v>
      </c>
    </row>
    <row r="8" customFormat="false" ht="20.1" hidden="false" customHeight="true" outlineLevel="0" collapsed="false">
      <c r="A8" s="0" t="n">
        <v>6</v>
      </c>
      <c r="B8" s="15" t="s">
        <v>6</v>
      </c>
      <c r="C8" s="15" t="s">
        <v>46</v>
      </c>
    </row>
    <row r="9" customFormat="false" ht="20.1" hidden="false" customHeight="true" outlineLevel="0" collapsed="false">
      <c r="A9" s="0" t="n">
        <v>7</v>
      </c>
      <c r="B9" s="15" t="s">
        <v>7</v>
      </c>
      <c r="C9" s="15" t="s">
        <v>47</v>
      </c>
    </row>
    <row r="10" customFormat="false" ht="20.1" hidden="false" customHeight="true" outlineLevel="0" collapsed="false">
      <c r="A10" s="0" t="n">
        <v>8</v>
      </c>
      <c r="B10" s="15" t="s">
        <v>48</v>
      </c>
      <c r="C10" s="15" t="s">
        <v>49</v>
      </c>
    </row>
    <row r="11" customFormat="false" ht="20.1" hidden="false" customHeight="true" outlineLevel="0" collapsed="false">
      <c r="A11" s="0" t="n">
        <v>9</v>
      </c>
      <c r="B11" s="15" t="s">
        <v>9</v>
      </c>
      <c r="C11" s="15" t="s">
        <v>50</v>
      </c>
    </row>
    <row r="12" customFormat="false" ht="20.1" hidden="false" customHeight="true" outlineLevel="0" collapsed="false">
      <c r="A12" s="0" t="n">
        <v>10</v>
      </c>
      <c r="B12" s="15" t="s">
        <v>10</v>
      </c>
      <c r="C12" s="16" t="s">
        <v>51</v>
      </c>
    </row>
    <row r="13" customFormat="false" ht="20.1" hidden="false" customHeight="true" outlineLevel="0" collapsed="false">
      <c r="A13" s="0" t="n">
        <v>11</v>
      </c>
      <c r="B13" s="15" t="s">
        <v>11</v>
      </c>
      <c r="C13" s="15" t="s">
        <v>52</v>
      </c>
    </row>
    <row r="14" customFormat="false" ht="20.1" hidden="false" customHeight="true" outlineLevel="0" collapsed="false">
      <c r="A14" s="0" t="n">
        <v>12</v>
      </c>
      <c r="B14" s="15" t="s">
        <v>12</v>
      </c>
      <c r="C14" s="15" t="s">
        <v>53</v>
      </c>
    </row>
    <row r="15" customFormat="false" ht="20.1" hidden="false" customHeight="true" outlineLevel="0" collapsed="false">
      <c r="A15" s="0" t="n">
        <v>13</v>
      </c>
      <c r="B15" s="15" t="s">
        <v>13</v>
      </c>
      <c r="C15" s="15" t="s">
        <v>54</v>
      </c>
    </row>
    <row r="16" customFormat="false" ht="28.5" hidden="false" customHeight="true" outlineLevel="0" collapsed="false">
      <c r="A16" s="0" t="n">
        <v>14</v>
      </c>
      <c r="B16" s="15" t="s">
        <v>14</v>
      </c>
      <c r="C16" s="16" t="s">
        <v>55</v>
      </c>
    </row>
    <row r="17" customFormat="false" ht="20.1" hidden="false" customHeight="true" outlineLevel="0" collapsed="false">
      <c r="A17" s="0" t="n">
        <v>15</v>
      </c>
      <c r="B17" s="15" t="s">
        <v>15</v>
      </c>
      <c r="C17" s="15" t="s">
        <v>56</v>
      </c>
    </row>
    <row r="18" customFormat="false" ht="20.1" hidden="false" customHeight="true" outlineLevel="0" collapsed="false">
      <c r="A18" s="0" t="n">
        <v>16</v>
      </c>
      <c r="B18" s="15" t="s">
        <v>16</v>
      </c>
      <c r="C18" s="15" t="s">
        <v>57</v>
      </c>
    </row>
    <row r="19" customFormat="false" ht="20.1" hidden="false" customHeight="true" outlineLevel="0" collapsed="false">
      <c r="A19" s="0" t="n">
        <v>17</v>
      </c>
      <c r="B19" s="15" t="s">
        <v>17</v>
      </c>
      <c r="C19" s="15" t="s">
        <v>58</v>
      </c>
    </row>
    <row r="20" customFormat="false" ht="20.1" hidden="false" customHeight="true" outlineLevel="0" collapsed="false">
      <c r="A20" s="0" t="n">
        <v>18</v>
      </c>
      <c r="B20" s="15" t="s">
        <v>18</v>
      </c>
      <c r="C20" s="15" t="s">
        <v>59</v>
      </c>
    </row>
    <row r="21" customFormat="false" ht="20.1" hidden="false" customHeight="true" outlineLevel="0" collapsed="false">
      <c r="A21" s="0" t="n">
        <v>19</v>
      </c>
      <c r="B21" s="15" t="s">
        <v>20</v>
      </c>
      <c r="C21" s="15" t="s">
        <v>60</v>
      </c>
    </row>
    <row r="22" customFormat="false" ht="26.25" hidden="false" customHeight="true" outlineLevel="0" collapsed="false">
      <c r="A22" s="0" t="n">
        <v>20</v>
      </c>
      <c r="B22" s="15" t="s">
        <v>21</v>
      </c>
      <c r="C22" s="16" t="s">
        <v>61</v>
      </c>
    </row>
  </sheetData>
  <mergeCells count="1">
    <mergeCell ref="A1:O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0.99"/>
    <col collapsed="false" customWidth="true" hidden="false" outlineLevel="0" max="2" min="2" style="17" width="16.42"/>
    <col collapsed="false" customWidth="true" hidden="false" outlineLevel="0" max="3" min="3" style="17" width="16.7"/>
    <col collapsed="false" customWidth="true" hidden="false" outlineLevel="0" max="4" min="4" style="17" width="24.42"/>
    <col collapsed="false" customWidth="true" hidden="false" outlineLevel="0" max="5" min="5" style="17" width="16.99"/>
    <col collapsed="false" customWidth="true" hidden="false" outlineLevel="0" max="6" min="6" style="17" width="24.7"/>
    <col collapsed="false" customWidth="true" hidden="false" outlineLevel="0" max="7" min="7" style="17" width="19.85"/>
    <col collapsed="false" customWidth="true" hidden="false" outlineLevel="0" max="8" min="8" style="17" width="17.85"/>
    <col collapsed="false" customWidth="true" hidden="false" outlineLevel="0" max="9" min="9" style="17" width="22.56"/>
    <col collapsed="false" customWidth="true" hidden="false" outlineLevel="0" max="10" min="10" style="17" width="20.85"/>
    <col collapsed="false" customWidth="true" hidden="false" outlineLevel="0" max="11" min="11" style="17" width="23.7"/>
    <col collapsed="false" customWidth="true" hidden="false" outlineLevel="0" max="12" min="12" style="17" width="25.28"/>
    <col collapsed="false" customWidth="true" hidden="false" outlineLevel="0" max="13" min="13" style="17" width="19.85"/>
    <col collapsed="false" customWidth="true" hidden="false" outlineLevel="0" max="14" min="14" style="17" width="18.7"/>
    <col collapsed="false" customWidth="true" hidden="false" outlineLevel="0" max="15" min="15" style="17" width="16.85"/>
    <col collapsed="false" customWidth="true" hidden="false" outlineLevel="0" max="16" min="16" style="17" width="19.28"/>
    <col collapsed="false" customWidth="true" hidden="false" outlineLevel="0" max="17" min="17" style="17" width="18.85"/>
    <col collapsed="false" customWidth="true" hidden="false" outlineLevel="0" max="18" min="18" style="17" width="14.85"/>
    <col collapsed="false" customWidth="true" hidden="false" outlineLevel="0" max="19" min="19" style="17" width="18.28"/>
    <col collapsed="false" customWidth="true" hidden="false" outlineLevel="0" max="20" min="20" style="17" width="26.7"/>
    <col collapsed="false" customWidth="true" hidden="false" outlineLevel="0" max="21" min="21" style="17" width="11.28"/>
    <col collapsed="false" customWidth="true" hidden="false" outlineLevel="0" max="22" min="22" style="17" width="12.13"/>
    <col collapsed="false" customWidth="true" hidden="false" outlineLevel="0" max="23" min="23" style="17" width="14.28"/>
    <col collapsed="false" customWidth="true" hidden="false" outlineLevel="0" max="24" min="24" style="17" width="17.99"/>
    <col collapsed="false" customWidth="true" hidden="false" outlineLevel="0" max="25" min="25" style="17" width="15.28"/>
    <col collapsed="false" customWidth="true" hidden="false" outlineLevel="0" max="26" min="26" style="17" width="12.85"/>
    <col collapsed="false" customWidth="true" hidden="false" outlineLevel="0" max="27" min="27" style="17" width="14.85"/>
    <col collapsed="false" customWidth="true" hidden="false" outlineLevel="0" max="28" min="28" style="17" width="14.56"/>
    <col collapsed="false" customWidth="true" hidden="false" outlineLevel="0" max="29" min="29" style="17" width="16.85"/>
    <col collapsed="false" customWidth="true" hidden="false" outlineLevel="0" max="30" min="30" style="17" width="19.42"/>
    <col collapsed="false" customWidth="true" hidden="false" outlineLevel="0" max="31" min="31" style="17" width="11.7"/>
    <col collapsed="false" customWidth="true" hidden="false" outlineLevel="0" max="32" min="32" style="17" width="17.85"/>
    <col collapsed="false" customWidth="true" hidden="false" outlineLevel="0" max="33" min="33" style="17" width="10.13"/>
    <col collapsed="false" customWidth="true" hidden="false" outlineLevel="0" max="34" min="34" style="17" width="12.85"/>
    <col collapsed="false" customWidth="true" hidden="false" outlineLevel="0" max="35" min="35" style="17" width="15.13"/>
    <col collapsed="false" customWidth="true" hidden="false" outlineLevel="0" max="36" min="36" style="17" width="12.7"/>
    <col collapsed="false" customWidth="true" hidden="false" outlineLevel="0" max="37" min="37" style="17" width="13.28"/>
    <col collapsed="false" customWidth="true" hidden="false" outlineLevel="0" max="38" min="38" style="17" width="11.7"/>
    <col collapsed="false" customWidth="true" hidden="false" outlineLevel="0" max="39" min="39" style="17" width="18.28"/>
    <col collapsed="false" customWidth="true" hidden="false" outlineLevel="0" max="40" min="40" style="17" width="16.13"/>
    <col collapsed="false" customWidth="true" hidden="false" outlineLevel="0" max="41" min="41" style="17" width="18.13"/>
    <col collapsed="false" customWidth="true" hidden="false" outlineLevel="0" max="42" min="42" style="0" width="17.85"/>
    <col collapsed="false" customWidth="true" hidden="false" outlineLevel="0" max="43" min="43" style="0" width="18.56"/>
  </cols>
  <sheetData>
    <row r="1" customFormat="false" ht="20.25" hidden="false" customHeight="true" outlineLevel="0" collapsed="false">
      <c r="A1" s="18" t="s">
        <v>4</v>
      </c>
      <c r="B1" s="18" t="s">
        <v>62</v>
      </c>
      <c r="C1" s="18" t="s">
        <v>63</v>
      </c>
      <c r="D1" s="18" t="s">
        <v>63</v>
      </c>
      <c r="E1" s="18" t="s">
        <v>64</v>
      </c>
      <c r="F1" s="18" t="s">
        <v>65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2" hidden="false" customHeight="false" outlineLevel="0" collapsed="false">
      <c r="A2" s="19" t="s">
        <v>66</v>
      </c>
      <c r="B2" s="20" t="s">
        <v>28</v>
      </c>
      <c r="C2" s="19" t="s">
        <v>26</v>
      </c>
      <c r="D2" s="20" t="s">
        <v>26</v>
      </c>
      <c r="E2" s="20" t="s">
        <v>26</v>
      </c>
      <c r="F2" s="20" t="s">
        <v>67</v>
      </c>
      <c r="G2" s="20" t="s">
        <v>68</v>
      </c>
      <c r="H2" s="20" t="s">
        <v>69</v>
      </c>
      <c r="I2" s="20" t="s">
        <v>27</v>
      </c>
      <c r="J2" s="20" t="s">
        <v>70</v>
      </c>
      <c r="K2" s="20" t="s">
        <v>71</v>
      </c>
      <c r="L2" s="20" t="s">
        <v>72</v>
      </c>
      <c r="M2" s="20" t="s">
        <v>73</v>
      </c>
      <c r="N2" s="20" t="s">
        <v>74</v>
      </c>
      <c r="O2" s="20" t="s">
        <v>75</v>
      </c>
      <c r="P2" s="20" t="s">
        <v>76</v>
      </c>
      <c r="Q2" s="20" t="s">
        <v>77</v>
      </c>
      <c r="R2" s="20" t="s">
        <v>78</v>
      </c>
      <c r="S2" s="20" t="s">
        <v>79</v>
      </c>
      <c r="T2" s="20" t="s">
        <v>80</v>
      </c>
      <c r="U2" s="20" t="s">
        <v>81</v>
      </c>
      <c r="AN2" s="0"/>
      <c r="AO2" s="0"/>
    </row>
    <row r="3" customFormat="false" ht="12" hidden="false" customHeight="false" outlineLevel="0" collapsed="false">
      <c r="A3" s="19" t="s">
        <v>82</v>
      </c>
      <c r="B3" s="20" t="s">
        <v>83</v>
      </c>
      <c r="C3" s="19" t="s">
        <v>84</v>
      </c>
      <c r="D3" s="20" t="s">
        <v>84</v>
      </c>
      <c r="E3" s="20" t="s">
        <v>84</v>
      </c>
      <c r="F3" s="20" t="s">
        <v>85</v>
      </c>
      <c r="G3" s="20" t="s">
        <v>86</v>
      </c>
      <c r="H3" s="20" t="s">
        <v>87</v>
      </c>
      <c r="I3" s="20" t="s">
        <v>88</v>
      </c>
      <c r="J3" s="20" t="s">
        <v>89</v>
      </c>
      <c r="K3" s="20" t="s">
        <v>90</v>
      </c>
      <c r="L3" s="20" t="s">
        <v>91</v>
      </c>
      <c r="M3" s="20" t="s">
        <v>92</v>
      </c>
      <c r="N3" s="20" t="s">
        <v>93</v>
      </c>
      <c r="O3" s="20" t="s">
        <v>94</v>
      </c>
      <c r="P3" s="20" t="s">
        <v>95</v>
      </c>
      <c r="Q3" s="20" t="s">
        <v>96</v>
      </c>
      <c r="R3" s="20" t="s">
        <v>97</v>
      </c>
      <c r="S3" s="20" t="s">
        <v>98</v>
      </c>
      <c r="T3" s="20" t="s">
        <v>99</v>
      </c>
      <c r="U3" s="20" t="s">
        <v>100</v>
      </c>
      <c r="AN3" s="0"/>
      <c r="AO3" s="0"/>
    </row>
    <row r="4" customFormat="false" ht="12" hidden="false" customHeight="false" outlineLevel="0" collapsed="false">
      <c r="A4" s="19" t="s">
        <v>101</v>
      </c>
      <c r="B4" s="20" t="s">
        <v>102</v>
      </c>
      <c r="C4" s="19" t="s">
        <v>103</v>
      </c>
      <c r="D4" s="20" t="s">
        <v>103</v>
      </c>
      <c r="E4" s="20" t="s">
        <v>104</v>
      </c>
      <c r="F4" s="20" t="s">
        <v>105</v>
      </c>
      <c r="G4" s="20" t="s">
        <v>106</v>
      </c>
      <c r="H4" s="20" t="s">
        <v>107</v>
      </c>
      <c r="I4" s="20" t="s">
        <v>108</v>
      </c>
      <c r="J4" s="20" t="s">
        <v>109</v>
      </c>
      <c r="K4" s="20" t="s">
        <v>110</v>
      </c>
      <c r="L4" s="20" t="s">
        <v>111</v>
      </c>
      <c r="M4" s="20" t="s">
        <v>112</v>
      </c>
      <c r="N4" s="20" t="s">
        <v>113</v>
      </c>
      <c r="O4" s="20" t="s">
        <v>114</v>
      </c>
      <c r="P4" s="20" t="s">
        <v>115</v>
      </c>
      <c r="Q4" s="20" t="s">
        <v>116</v>
      </c>
      <c r="R4" s="20" t="s">
        <v>117</v>
      </c>
      <c r="S4" s="20" t="s">
        <v>118</v>
      </c>
      <c r="T4" s="20" t="s">
        <v>119</v>
      </c>
      <c r="U4" s="20" t="s">
        <v>120</v>
      </c>
      <c r="V4" s="20" t="s">
        <v>121</v>
      </c>
      <c r="W4" s="20" t="s">
        <v>122</v>
      </c>
      <c r="X4" s="20" t="s">
        <v>123</v>
      </c>
      <c r="Y4" s="20" t="s">
        <v>124</v>
      </c>
      <c r="Z4" s="20" t="s">
        <v>125</v>
      </c>
      <c r="AA4" s="20" t="s">
        <v>126</v>
      </c>
      <c r="AB4" s="20" t="s">
        <v>127</v>
      </c>
      <c r="AC4" s="20" t="s">
        <v>128</v>
      </c>
      <c r="AP4" s="17"/>
    </row>
    <row r="5" customFormat="false" ht="12" hidden="false" customHeight="false" outlineLevel="0" collapsed="false">
      <c r="A5" s="19" t="s">
        <v>129</v>
      </c>
      <c r="B5" s="20" t="s">
        <v>130</v>
      </c>
      <c r="C5" s="19" t="s">
        <v>131</v>
      </c>
      <c r="D5" s="20" t="s">
        <v>103</v>
      </c>
      <c r="E5" s="20" t="s">
        <v>132</v>
      </c>
      <c r="F5" s="20" t="s">
        <v>105</v>
      </c>
      <c r="G5" s="20" t="s">
        <v>133</v>
      </c>
      <c r="H5" s="20" t="s">
        <v>134</v>
      </c>
      <c r="I5" s="20" t="s">
        <v>135</v>
      </c>
      <c r="J5" s="20" t="s">
        <v>136</v>
      </c>
      <c r="K5" s="20" t="s">
        <v>137</v>
      </c>
      <c r="L5" s="20" t="s">
        <v>138</v>
      </c>
      <c r="M5" s="20" t="s">
        <v>139</v>
      </c>
      <c r="N5" s="20" t="s">
        <v>140</v>
      </c>
      <c r="O5" s="20" t="s">
        <v>141</v>
      </c>
      <c r="P5" s="20" t="s">
        <v>142</v>
      </c>
      <c r="Q5" s="20" t="s">
        <v>143</v>
      </c>
      <c r="R5" s="20" t="s">
        <v>144</v>
      </c>
      <c r="S5" s="20" t="s">
        <v>145</v>
      </c>
      <c r="T5" s="20" t="s">
        <v>146</v>
      </c>
      <c r="AO5" s="0"/>
    </row>
    <row r="6" customFormat="false" ht="12" hidden="false" customHeight="false" outlineLevel="0" collapsed="false">
      <c r="A6" s="19" t="s">
        <v>147</v>
      </c>
      <c r="B6" s="20" t="s">
        <v>148</v>
      </c>
      <c r="C6" s="20" t="s">
        <v>149</v>
      </c>
      <c r="D6" s="20" t="s">
        <v>103</v>
      </c>
      <c r="E6" s="20" t="s">
        <v>150</v>
      </c>
      <c r="F6" s="20" t="s">
        <v>105</v>
      </c>
      <c r="G6" s="20" t="s">
        <v>151</v>
      </c>
      <c r="H6" s="20" t="s">
        <v>152</v>
      </c>
      <c r="I6" s="20" t="s">
        <v>153</v>
      </c>
      <c r="J6" s="20" t="s">
        <v>154</v>
      </c>
      <c r="K6" s="20" t="s">
        <v>155</v>
      </c>
      <c r="L6" s="20" t="s">
        <v>156</v>
      </c>
      <c r="M6" s="20" t="s">
        <v>157</v>
      </c>
      <c r="AP6" s="17"/>
    </row>
    <row r="7" customFormat="false" ht="12" hidden="false" customHeight="false" outlineLevel="0" collapsed="false">
      <c r="A7" s="19" t="s">
        <v>158</v>
      </c>
      <c r="B7" s="20"/>
      <c r="C7" s="19" t="s">
        <v>159</v>
      </c>
      <c r="D7" s="20" t="s">
        <v>103</v>
      </c>
      <c r="E7" s="20" t="s">
        <v>160</v>
      </c>
      <c r="F7" s="20" t="s">
        <v>105</v>
      </c>
      <c r="G7" s="20" t="s">
        <v>161</v>
      </c>
      <c r="H7" s="20" t="s">
        <v>162</v>
      </c>
      <c r="I7" s="20" t="s">
        <v>163</v>
      </c>
      <c r="J7" s="20" t="s">
        <v>164</v>
      </c>
      <c r="K7" s="20" t="s">
        <v>165</v>
      </c>
      <c r="L7" s="20" t="s">
        <v>166</v>
      </c>
      <c r="M7" s="20" t="s">
        <v>167</v>
      </c>
      <c r="N7" s="20" t="s">
        <v>168</v>
      </c>
      <c r="O7" s="20" t="s">
        <v>169</v>
      </c>
      <c r="P7" s="20" t="s">
        <v>170</v>
      </c>
      <c r="Q7" s="20" t="s">
        <v>171</v>
      </c>
      <c r="R7" s="20" t="s">
        <v>172</v>
      </c>
      <c r="S7" s="20" t="s">
        <v>173</v>
      </c>
      <c r="T7" s="20" t="s">
        <v>174</v>
      </c>
      <c r="U7" s="20" t="s">
        <v>175</v>
      </c>
      <c r="V7" s="20" t="s">
        <v>176</v>
      </c>
      <c r="W7" s="20" t="s">
        <v>177</v>
      </c>
      <c r="X7" s="20" t="s">
        <v>178</v>
      </c>
      <c r="Y7" s="20" t="s">
        <v>179</v>
      </c>
      <c r="AP7" s="17"/>
    </row>
    <row r="8" customFormat="false" ht="12" hidden="false" customHeight="false" outlineLevel="0" collapsed="false">
      <c r="A8" s="19" t="s">
        <v>180</v>
      </c>
      <c r="B8" s="20"/>
      <c r="C8" s="19" t="s">
        <v>181</v>
      </c>
      <c r="D8" s="20" t="s">
        <v>103</v>
      </c>
      <c r="E8" s="20" t="s">
        <v>182</v>
      </c>
      <c r="F8" s="20" t="s">
        <v>105</v>
      </c>
      <c r="G8" s="20" t="s">
        <v>107</v>
      </c>
      <c r="H8" s="20" t="s">
        <v>108</v>
      </c>
      <c r="I8" s="20" t="s">
        <v>183</v>
      </c>
      <c r="J8" s="20" t="s">
        <v>184</v>
      </c>
      <c r="K8" s="20" t="s">
        <v>185</v>
      </c>
      <c r="L8" s="20" t="s">
        <v>186</v>
      </c>
      <c r="M8" s="20" t="s">
        <v>187</v>
      </c>
      <c r="N8" s="20" t="s">
        <v>188</v>
      </c>
      <c r="O8" s="20" t="s">
        <v>189</v>
      </c>
      <c r="P8" s="20" t="s">
        <v>190</v>
      </c>
      <c r="Q8" s="20" t="s">
        <v>191</v>
      </c>
      <c r="R8" s="20" t="s">
        <v>192</v>
      </c>
      <c r="S8" s="20" t="s">
        <v>193</v>
      </c>
      <c r="T8" s="20" t="s">
        <v>194</v>
      </c>
      <c r="U8" s="20" t="s">
        <v>195</v>
      </c>
      <c r="V8" s="20" t="s">
        <v>196</v>
      </c>
      <c r="W8" s="20" t="s">
        <v>197</v>
      </c>
      <c r="X8" s="20" t="s">
        <v>198</v>
      </c>
      <c r="Y8" s="20" t="s">
        <v>199</v>
      </c>
      <c r="AP8" s="17"/>
    </row>
    <row r="9" customFormat="false" ht="12" hidden="false" customHeight="false" outlineLevel="0" collapsed="false">
      <c r="A9" s="19" t="s">
        <v>200</v>
      </c>
      <c r="B9" s="20"/>
      <c r="C9" s="19" t="s">
        <v>201</v>
      </c>
      <c r="D9" s="20" t="s">
        <v>103</v>
      </c>
      <c r="E9" s="20" t="s">
        <v>202</v>
      </c>
      <c r="F9" s="20" t="s">
        <v>105</v>
      </c>
      <c r="G9" s="20" t="s">
        <v>203</v>
      </c>
      <c r="H9" s="20" t="s">
        <v>204</v>
      </c>
      <c r="I9" s="20" t="s">
        <v>205</v>
      </c>
      <c r="J9" s="20" t="s">
        <v>206</v>
      </c>
      <c r="K9" s="20" t="s">
        <v>207</v>
      </c>
      <c r="L9" s="20" t="s">
        <v>208</v>
      </c>
      <c r="M9" s="20" t="s">
        <v>209</v>
      </c>
      <c r="N9" s="20" t="s">
        <v>210</v>
      </c>
      <c r="O9" s="20" t="s">
        <v>211</v>
      </c>
      <c r="P9" s="20" t="s">
        <v>212</v>
      </c>
      <c r="Q9" s="20" t="s">
        <v>213</v>
      </c>
      <c r="R9" s="20" t="s">
        <v>214</v>
      </c>
      <c r="S9" s="20" t="s">
        <v>215</v>
      </c>
      <c r="T9" s="20" t="s">
        <v>216</v>
      </c>
      <c r="U9" s="20" t="s">
        <v>217</v>
      </c>
      <c r="V9" s="20" t="s">
        <v>218</v>
      </c>
      <c r="W9" s="20" t="s">
        <v>219</v>
      </c>
      <c r="X9" s="20" t="s">
        <v>220</v>
      </c>
      <c r="Y9" s="20" t="s">
        <v>221</v>
      </c>
      <c r="Z9" s="20" t="s">
        <v>222</v>
      </c>
      <c r="AA9" s="20" t="s">
        <v>223</v>
      </c>
      <c r="AB9" s="20" t="s">
        <v>224</v>
      </c>
      <c r="AC9" s="20" t="s">
        <v>225</v>
      </c>
      <c r="AD9" s="20" t="s">
        <v>226</v>
      </c>
      <c r="AE9" s="20" t="s">
        <v>227</v>
      </c>
      <c r="AP9" s="17"/>
    </row>
    <row r="10" customFormat="false" ht="12" hidden="false" customHeight="false" outlineLevel="0" collapsed="false">
      <c r="A10" s="19" t="s">
        <v>228</v>
      </c>
      <c r="B10" s="20"/>
      <c r="C10" s="19" t="s">
        <v>229</v>
      </c>
      <c r="D10" s="20" t="s">
        <v>103</v>
      </c>
      <c r="E10" s="20" t="s">
        <v>230</v>
      </c>
      <c r="F10" s="20" t="s">
        <v>105</v>
      </c>
      <c r="G10" s="20" t="s">
        <v>107</v>
      </c>
      <c r="H10" s="20" t="s">
        <v>108</v>
      </c>
      <c r="I10" s="20" t="s">
        <v>231</v>
      </c>
      <c r="J10" s="20" t="s">
        <v>232</v>
      </c>
      <c r="K10" s="20" t="s">
        <v>233</v>
      </c>
      <c r="L10" s="20" t="s">
        <v>234</v>
      </c>
      <c r="M10" s="20" t="s">
        <v>235</v>
      </c>
      <c r="N10" s="20" t="s">
        <v>236</v>
      </c>
      <c r="O10" s="20" t="s">
        <v>237</v>
      </c>
      <c r="P10" s="20" t="s">
        <v>238</v>
      </c>
      <c r="Q10" s="20" t="s">
        <v>239</v>
      </c>
      <c r="R10" s="20" t="s">
        <v>240</v>
      </c>
      <c r="S10" s="20" t="s">
        <v>241</v>
      </c>
      <c r="T10" s="20" t="s">
        <v>242</v>
      </c>
      <c r="U10" s="20" t="s">
        <v>243</v>
      </c>
      <c r="V10" s="20" t="s">
        <v>244</v>
      </c>
      <c r="W10" s="20" t="s">
        <v>245</v>
      </c>
      <c r="AP10" s="17"/>
    </row>
    <row r="11" customFormat="false" ht="24" hidden="false" customHeight="false" outlineLevel="0" collapsed="false">
      <c r="A11" s="19" t="s">
        <v>246</v>
      </c>
      <c r="B11" s="20"/>
      <c r="C11" s="19" t="s">
        <v>247</v>
      </c>
      <c r="D11" s="20" t="s">
        <v>103</v>
      </c>
      <c r="E11" s="20" t="s">
        <v>248</v>
      </c>
      <c r="F11" s="20" t="s">
        <v>105</v>
      </c>
      <c r="G11" s="20" t="s">
        <v>249</v>
      </c>
      <c r="H11" s="20" t="s">
        <v>250</v>
      </c>
      <c r="I11" s="20" t="s">
        <v>251</v>
      </c>
      <c r="J11" s="20" t="s">
        <v>252</v>
      </c>
      <c r="K11" s="20" t="s">
        <v>253</v>
      </c>
      <c r="L11" s="20" t="s">
        <v>254</v>
      </c>
      <c r="M11" s="20" t="s">
        <v>255</v>
      </c>
      <c r="N11" s="20" t="s">
        <v>256</v>
      </c>
      <c r="O11" s="20" t="s">
        <v>257</v>
      </c>
      <c r="P11" s="20" t="s">
        <v>258</v>
      </c>
      <c r="Q11" s="20" t="s">
        <v>259</v>
      </c>
      <c r="AP11" s="17"/>
    </row>
    <row r="12" customFormat="false" ht="12" hidden="false" customHeight="false" outlineLevel="0" collapsed="false">
      <c r="A12" s="19" t="s">
        <v>260</v>
      </c>
      <c r="B12" s="20"/>
      <c r="C12" s="19" t="s">
        <v>261</v>
      </c>
      <c r="D12" s="20" t="s">
        <v>103</v>
      </c>
      <c r="E12" s="20" t="s">
        <v>262</v>
      </c>
      <c r="F12" s="20" t="s">
        <v>105</v>
      </c>
      <c r="G12" s="20" t="s">
        <v>109</v>
      </c>
      <c r="H12" s="20" t="s">
        <v>263</v>
      </c>
      <c r="I12" s="20" t="s">
        <v>264</v>
      </c>
      <c r="J12" s="20" t="s">
        <v>265</v>
      </c>
      <c r="K12" s="20" t="s">
        <v>266</v>
      </c>
      <c r="L12" s="20" t="s">
        <v>267</v>
      </c>
      <c r="M12" s="20" t="s">
        <v>268</v>
      </c>
      <c r="N12" s="20" t="s">
        <v>269</v>
      </c>
      <c r="O12" s="20" t="s">
        <v>270</v>
      </c>
      <c r="P12" s="20" t="s">
        <v>271</v>
      </c>
      <c r="Q12" s="20" t="s">
        <v>272</v>
      </c>
      <c r="R12" s="20" t="s">
        <v>273</v>
      </c>
      <c r="S12" s="20" t="s">
        <v>274</v>
      </c>
      <c r="T12" s="20" t="s">
        <v>275</v>
      </c>
      <c r="U12" s="20" t="s">
        <v>276</v>
      </c>
      <c r="V12" s="20" t="s">
        <v>277</v>
      </c>
      <c r="AP12" s="17"/>
    </row>
    <row r="13" customFormat="false" ht="12" hidden="false" customHeight="false" outlineLevel="0" collapsed="false">
      <c r="A13" s="19" t="s">
        <v>278</v>
      </c>
      <c r="B13" s="20"/>
      <c r="C13" s="19" t="s">
        <v>279</v>
      </c>
      <c r="D13" s="20" t="s">
        <v>103</v>
      </c>
      <c r="E13" s="20" t="s">
        <v>280</v>
      </c>
      <c r="F13" s="20" t="s">
        <v>105</v>
      </c>
      <c r="G13" s="20" t="s">
        <v>281</v>
      </c>
      <c r="H13" s="20" t="s">
        <v>282</v>
      </c>
      <c r="I13" s="20" t="s">
        <v>283</v>
      </c>
      <c r="J13" s="20" t="s">
        <v>284</v>
      </c>
      <c r="K13" s="20" t="s">
        <v>285</v>
      </c>
      <c r="L13" s="20" t="s">
        <v>286</v>
      </c>
      <c r="M13" s="20" t="s">
        <v>287</v>
      </c>
      <c r="N13" s="20" t="s">
        <v>288</v>
      </c>
      <c r="O13" s="20" t="s">
        <v>289</v>
      </c>
      <c r="P13" s="20" t="s">
        <v>290</v>
      </c>
      <c r="AP13" s="17"/>
    </row>
    <row r="14" customFormat="false" ht="12" hidden="false" customHeight="false" outlineLevel="0" collapsed="false">
      <c r="A14" s="19" t="s">
        <v>291</v>
      </c>
      <c r="B14" s="20"/>
      <c r="C14" s="19" t="s">
        <v>292</v>
      </c>
      <c r="D14" s="20" t="s">
        <v>103</v>
      </c>
      <c r="E14" s="20" t="s">
        <v>293</v>
      </c>
      <c r="F14" s="20" t="s">
        <v>105</v>
      </c>
      <c r="G14" s="20" t="s">
        <v>294</v>
      </c>
      <c r="H14" s="20" t="s">
        <v>295</v>
      </c>
      <c r="I14" s="20" t="s">
        <v>296</v>
      </c>
      <c r="J14" s="20" t="s">
        <v>297</v>
      </c>
      <c r="K14" s="20" t="s">
        <v>298</v>
      </c>
      <c r="L14" s="20" t="s">
        <v>299</v>
      </c>
      <c r="M14" s="20" t="s">
        <v>300</v>
      </c>
      <c r="N14" s="20" t="s">
        <v>301</v>
      </c>
      <c r="O14" s="20" t="s">
        <v>302</v>
      </c>
      <c r="P14" s="20" t="s">
        <v>303</v>
      </c>
      <c r="Q14" s="20" t="s">
        <v>304</v>
      </c>
      <c r="AP14" s="17"/>
    </row>
    <row r="15" customFormat="false" ht="12" hidden="false" customHeight="false" outlineLevel="0" collapsed="false">
      <c r="A15" s="19" t="s">
        <v>305</v>
      </c>
      <c r="B15" s="20"/>
      <c r="C15" s="19" t="s">
        <v>306</v>
      </c>
      <c r="D15" s="20" t="s">
        <v>131</v>
      </c>
      <c r="E15" s="20" t="s">
        <v>307</v>
      </c>
      <c r="F15" s="20" t="s">
        <v>105</v>
      </c>
      <c r="G15" s="20" t="s">
        <v>308</v>
      </c>
      <c r="H15" s="20" t="s">
        <v>309</v>
      </c>
      <c r="I15" s="20" t="s">
        <v>310</v>
      </c>
      <c r="J15" s="20" t="s">
        <v>311</v>
      </c>
      <c r="K15" s="20" t="s">
        <v>312</v>
      </c>
      <c r="L15" s="20" t="s">
        <v>313</v>
      </c>
      <c r="M15" s="20" t="s">
        <v>314</v>
      </c>
      <c r="N15" s="20" t="s">
        <v>315</v>
      </c>
      <c r="O15" s="20" t="s">
        <v>316</v>
      </c>
      <c r="P15" s="20" t="s">
        <v>317</v>
      </c>
      <c r="AP15" s="17"/>
    </row>
    <row r="16" customFormat="false" ht="12" hidden="false" customHeight="false" outlineLevel="0" collapsed="false">
      <c r="A16" s="19" t="s">
        <v>318</v>
      </c>
      <c r="B16" s="20"/>
      <c r="C16" s="19" t="s">
        <v>319</v>
      </c>
      <c r="D16" s="20" t="s">
        <v>131</v>
      </c>
      <c r="E16" s="20" t="s">
        <v>320</v>
      </c>
      <c r="F16" s="20" t="s">
        <v>105</v>
      </c>
      <c r="G16" s="20" t="s">
        <v>321</v>
      </c>
      <c r="H16" s="20" t="s">
        <v>322</v>
      </c>
      <c r="I16" s="20" t="s">
        <v>323</v>
      </c>
      <c r="J16" s="20" t="s">
        <v>324</v>
      </c>
      <c r="K16" s="20" t="s">
        <v>325</v>
      </c>
      <c r="L16" s="20" t="s">
        <v>326</v>
      </c>
      <c r="M16" s="20" t="s">
        <v>327</v>
      </c>
      <c r="N16" s="20" t="s">
        <v>328</v>
      </c>
      <c r="O16" s="20" t="s">
        <v>329</v>
      </c>
      <c r="P16" s="20" t="s">
        <v>330</v>
      </c>
      <c r="Q16" s="20" t="s">
        <v>331</v>
      </c>
      <c r="AP16" s="17"/>
    </row>
    <row r="17" customFormat="false" ht="12" hidden="false" customHeight="false" outlineLevel="0" collapsed="false">
      <c r="A17" s="19" t="s">
        <v>332</v>
      </c>
      <c r="B17" s="20"/>
      <c r="C17" s="19" t="s">
        <v>333</v>
      </c>
      <c r="D17" s="20" t="s">
        <v>131</v>
      </c>
      <c r="E17" s="20" t="s">
        <v>334</v>
      </c>
      <c r="F17" s="20" t="s">
        <v>105</v>
      </c>
      <c r="G17" s="20" t="s">
        <v>321</v>
      </c>
      <c r="H17" s="20" t="s">
        <v>322</v>
      </c>
      <c r="I17" s="20" t="s">
        <v>335</v>
      </c>
      <c r="J17" s="20" t="s">
        <v>336</v>
      </c>
      <c r="K17" s="20" t="s">
        <v>337</v>
      </c>
      <c r="AP17" s="17"/>
    </row>
    <row r="18" customFormat="false" ht="12" hidden="false" customHeight="false" outlineLevel="0" collapsed="false">
      <c r="A18" s="19" t="s">
        <v>338</v>
      </c>
      <c r="B18" s="20"/>
      <c r="C18" s="19" t="s">
        <v>339</v>
      </c>
      <c r="D18" s="20" t="s">
        <v>131</v>
      </c>
      <c r="E18" s="20" t="s">
        <v>340</v>
      </c>
      <c r="F18" s="20" t="s">
        <v>105</v>
      </c>
      <c r="G18" s="20" t="s">
        <v>321</v>
      </c>
      <c r="H18" s="20" t="s">
        <v>335</v>
      </c>
      <c r="I18" s="20" t="s">
        <v>341</v>
      </c>
      <c r="J18" s="20" t="s">
        <v>342</v>
      </c>
      <c r="K18" s="20" t="s">
        <v>343</v>
      </c>
      <c r="L18" s="20" t="s">
        <v>344</v>
      </c>
      <c r="M18" s="20" t="s">
        <v>345</v>
      </c>
      <c r="N18" s="20" t="s">
        <v>346</v>
      </c>
      <c r="O18" s="20" t="s">
        <v>347</v>
      </c>
      <c r="P18" s="20" t="s">
        <v>348</v>
      </c>
      <c r="Q18" s="20" t="s">
        <v>349</v>
      </c>
      <c r="R18" s="20" t="s">
        <v>350</v>
      </c>
      <c r="S18" s="20" t="s">
        <v>351</v>
      </c>
      <c r="AP18" s="17"/>
    </row>
    <row r="19" customFormat="false" ht="12" hidden="false" customHeight="false" outlineLevel="0" collapsed="false">
      <c r="A19" s="19" t="s">
        <v>352</v>
      </c>
      <c r="B19" s="20"/>
      <c r="C19" s="19" t="s">
        <v>353</v>
      </c>
      <c r="D19" s="20" t="s">
        <v>131</v>
      </c>
      <c r="E19" s="20" t="s">
        <v>354</v>
      </c>
      <c r="F19" s="20" t="s">
        <v>355</v>
      </c>
      <c r="G19" s="20" t="s">
        <v>321</v>
      </c>
      <c r="H19" s="20" t="s">
        <v>356</v>
      </c>
      <c r="I19" s="20" t="s">
        <v>357</v>
      </c>
      <c r="J19" s="20" t="s">
        <v>358</v>
      </c>
      <c r="K19" s="20" t="s">
        <v>359</v>
      </c>
      <c r="L19" s="20" t="s">
        <v>360</v>
      </c>
      <c r="AP19" s="17"/>
    </row>
    <row r="20" customFormat="false" ht="12" hidden="false" customHeight="false" outlineLevel="0" collapsed="false">
      <c r="A20" s="19" t="s">
        <v>361</v>
      </c>
      <c r="B20" s="20"/>
      <c r="C20" s="19" t="s">
        <v>362</v>
      </c>
      <c r="D20" s="20" t="s">
        <v>131</v>
      </c>
      <c r="E20" s="20" t="s">
        <v>363</v>
      </c>
      <c r="F20" s="20" t="s">
        <v>105</v>
      </c>
      <c r="G20" s="20" t="s">
        <v>364</v>
      </c>
      <c r="H20" s="20" t="s">
        <v>365</v>
      </c>
      <c r="I20" s="20" t="s">
        <v>366</v>
      </c>
      <c r="J20" s="20" t="s">
        <v>367</v>
      </c>
      <c r="K20" s="20" t="s">
        <v>368</v>
      </c>
      <c r="L20" s="20" t="s">
        <v>369</v>
      </c>
      <c r="AP20" s="17"/>
    </row>
    <row r="21" customFormat="false" ht="12" hidden="false" customHeight="false" outlineLevel="0" collapsed="false">
      <c r="A21" s="19" t="s">
        <v>370</v>
      </c>
      <c r="B21" s="20"/>
      <c r="C21" s="19" t="s">
        <v>371</v>
      </c>
      <c r="D21" s="20" t="s">
        <v>131</v>
      </c>
      <c r="E21" s="20" t="s">
        <v>372</v>
      </c>
      <c r="F21" s="20" t="s">
        <v>105</v>
      </c>
      <c r="G21" s="20" t="s">
        <v>373</v>
      </c>
      <c r="H21" s="20" t="s">
        <v>374</v>
      </c>
      <c r="I21" s="20" t="s">
        <v>375</v>
      </c>
      <c r="J21" s="20" t="s">
        <v>376</v>
      </c>
      <c r="K21" s="20" t="s">
        <v>377</v>
      </c>
      <c r="L21" s="20" t="s">
        <v>378</v>
      </c>
      <c r="M21" s="20" t="s">
        <v>379</v>
      </c>
      <c r="N21" s="20" t="s">
        <v>380</v>
      </c>
      <c r="O21" s="20" t="s">
        <v>381</v>
      </c>
      <c r="P21" s="20" t="s">
        <v>382</v>
      </c>
      <c r="Q21" s="20" t="s">
        <v>383</v>
      </c>
      <c r="AP21" s="17"/>
    </row>
    <row r="22" customFormat="false" ht="12" hidden="false" customHeight="false" outlineLevel="0" collapsed="false">
      <c r="A22" s="19" t="s">
        <v>384</v>
      </c>
      <c r="B22" s="20"/>
      <c r="C22" s="19" t="s">
        <v>385</v>
      </c>
      <c r="D22" s="20" t="s">
        <v>131</v>
      </c>
      <c r="E22" s="20" t="s">
        <v>386</v>
      </c>
      <c r="F22" s="20" t="s">
        <v>105</v>
      </c>
      <c r="G22" s="20" t="s">
        <v>387</v>
      </c>
      <c r="H22" s="20" t="s">
        <v>388</v>
      </c>
      <c r="I22" s="20" t="s">
        <v>389</v>
      </c>
      <c r="J22" s="20" t="s">
        <v>390</v>
      </c>
      <c r="K22" s="20" t="s">
        <v>391</v>
      </c>
      <c r="L22" s="20" t="s">
        <v>392</v>
      </c>
      <c r="M22" s="20" t="s">
        <v>393</v>
      </c>
      <c r="N22" s="20" t="s">
        <v>394</v>
      </c>
      <c r="O22" s="20" t="s">
        <v>395</v>
      </c>
      <c r="P22" s="20" t="s">
        <v>396</v>
      </c>
      <c r="Q22" s="20" t="s">
        <v>397</v>
      </c>
      <c r="R22" s="20" t="s">
        <v>398</v>
      </c>
      <c r="S22" s="20" t="s">
        <v>399</v>
      </c>
      <c r="AP22" s="17"/>
    </row>
    <row r="23" customFormat="false" ht="12" hidden="false" customHeight="false" outlineLevel="0" collapsed="false">
      <c r="A23" s="19" t="s">
        <v>400</v>
      </c>
      <c r="B23" s="20"/>
      <c r="C23" s="19" t="s">
        <v>401</v>
      </c>
      <c r="D23" s="20" t="s">
        <v>131</v>
      </c>
      <c r="E23" s="20" t="s">
        <v>402</v>
      </c>
      <c r="F23" s="20" t="s">
        <v>105</v>
      </c>
      <c r="G23" s="20" t="s">
        <v>403</v>
      </c>
      <c r="H23" s="20" t="s">
        <v>404</v>
      </c>
      <c r="I23" s="20" t="s">
        <v>405</v>
      </c>
      <c r="J23" s="20" t="s">
        <v>406</v>
      </c>
      <c r="K23" s="20" t="s">
        <v>407</v>
      </c>
      <c r="L23" s="20" t="s">
        <v>408</v>
      </c>
      <c r="M23" s="20" t="s">
        <v>409</v>
      </c>
      <c r="N23" s="20" t="s">
        <v>410</v>
      </c>
      <c r="O23" s="20" t="s">
        <v>411</v>
      </c>
      <c r="P23" s="20" t="s">
        <v>412</v>
      </c>
      <c r="Q23" s="20" t="s">
        <v>413</v>
      </c>
      <c r="R23" s="20" t="s">
        <v>414</v>
      </c>
      <c r="S23" s="20" t="s">
        <v>415</v>
      </c>
      <c r="T23" s="20" t="s">
        <v>416</v>
      </c>
      <c r="AP23" s="17"/>
    </row>
    <row r="24" customFormat="false" ht="12" hidden="false" customHeight="false" outlineLevel="0" collapsed="false">
      <c r="A24" s="19" t="s">
        <v>417</v>
      </c>
      <c r="B24" s="20"/>
      <c r="C24" s="19" t="s">
        <v>418</v>
      </c>
      <c r="D24" s="20" t="s">
        <v>131</v>
      </c>
      <c r="E24" s="20" t="s">
        <v>419</v>
      </c>
      <c r="F24" s="20" t="s">
        <v>105</v>
      </c>
      <c r="G24" s="20" t="s">
        <v>420</v>
      </c>
      <c r="H24" s="20" t="s">
        <v>421</v>
      </c>
      <c r="I24" s="20" t="s">
        <v>422</v>
      </c>
      <c r="J24" s="20" t="s">
        <v>423</v>
      </c>
      <c r="K24" s="20" t="s">
        <v>424</v>
      </c>
      <c r="L24" s="20" t="s">
        <v>425</v>
      </c>
      <c r="M24" s="20" t="s">
        <v>426</v>
      </c>
      <c r="N24" s="20" t="s">
        <v>427</v>
      </c>
      <c r="O24" s="20" t="s">
        <v>428</v>
      </c>
      <c r="P24" s="20" t="s">
        <v>429</v>
      </c>
      <c r="Q24" s="20" t="s">
        <v>430</v>
      </c>
      <c r="R24" s="20" t="s">
        <v>431</v>
      </c>
      <c r="S24" s="20" t="s">
        <v>432</v>
      </c>
      <c r="T24" s="20" t="s">
        <v>433</v>
      </c>
      <c r="U24" s="20" t="s">
        <v>434</v>
      </c>
      <c r="V24" s="20" t="s">
        <v>435</v>
      </c>
      <c r="W24" s="20" t="s">
        <v>436</v>
      </c>
      <c r="AP24" s="17"/>
    </row>
    <row r="25" customFormat="false" ht="12" hidden="false" customHeight="false" outlineLevel="0" collapsed="false">
      <c r="A25" s="19" t="s">
        <v>437</v>
      </c>
      <c r="B25" s="20"/>
      <c r="C25" s="19" t="s">
        <v>438</v>
      </c>
      <c r="D25" s="20" t="s">
        <v>131</v>
      </c>
      <c r="E25" s="20" t="s">
        <v>439</v>
      </c>
      <c r="F25" s="20" t="s">
        <v>105</v>
      </c>
      <c r="G25" s="20" t="s">
        <v>440</v>
      </c>
      <c r="H25" s="20" t="s">
        <v>441</v>
      </c>
      <c r="I25" s="20" t="s">
        <v>442</v>
      </c>
      <c r="J25" s="20" t="s">
        <v>443</v>
      </c>
      <c r="K25" s="20" t="s">
        <v>444</v>
      </c>
      <c r="L25" s="20" t="s">
        <v>445</v>
      </c>
      <c r="M25" s="20" t="s">
        <v>446</v>
      </c>
      <c r="N25" s="20" t="s">
        <v>447</v>
      </c>
      <c r="O25" s="20" t="s">
        <v>448</v>
      </c>
      <c r="P25" s="20" t="s">
        <v>449</v>
      </c>
      <c r="Q25" s="20" t="s">
        <v>450</v>
      </c>
      <c r="R25" s="20" t="s">
        <v>451</v>
      </c>
      <c r="S25" s="20" t="s">
        <v>452</v>
      </c>
      <c r="AO25" s="0"/>
    </row>
    <row r="26" customFormat="false" ht="12" hidden="false" customHeight="false" outlineLevel="0" collapsed="false">
      <c r="A26" s="19" t="s">
        <v>453</v>
      </c>
      <c r="B26" s="20"/>
      <c r="C26" s="20" t="s">
        <v>454</v>
      </c>
      <c r="D26" s="20" t="s">
        <v>149</v>
      </c>
      <c r="E26" s="20" t="s">
        <v>455</v>
      </c>
      <c r="F26" s="20" t="s">
        <v>105</v>
      </c>
      <c r="G26" s="20" t="s">
        <v>456</v>
      </c>
      <c r="H26" s="20" t="s">
        <v>457</v>
      </c>
      <c r="I26" s="20" t="s">
        <v>458</v>
      </c>
      <c r="J26" s="20" t="s">
        <v>459</v>
      </c>
      <c r="K26" s="20" t="s">
        <v>460</v>
      </c>
      <c r="L26" s="20" t="s">
        <v>461</v>
      </c>
      <c r="M26" s="20" t="s">
        <v>462</v>
      </c>
      <c r="N26" s="20" t="s">
        <v>463</v>
      </c>
      <c r="O26" s="20" t="s">
        <v>464</v>
      </c>
      <c r="AP26" s="17"/>
    </row>
    <row r="27" customFormat="false" ht="24" hidden="false" customHeight="false" outlineLevel="0" collapsed="false">
      <c r="A27" s="19" t="s">
        <v>465</v>
      </c>
      <c r="B27" s="20"/>
      <c r="C27" s="19" t="s">
        <v>466</v>
      </c>
      <c r="D27" s="20" t="s">
        <v>149</v>
      </c>
      <c r="E27" s="20" t="s">
        <v>467</v>
      </c>
      <c r="F27" s="20" t="s">
        <v>105</v>
      </c>
      <c r="G27" s="20" t="s">
        <v>468</v>
      </c>
      <c r="H27" s="20" t="s">
        <v>469</v>
      </c>
      <c r="I27" s="20" t="s">
        <v>470</v>
      </c>
      <c r="J27" s="20" t="s">
        <v>471</v>
      </c>
      <c r="K27" s="20" t="s">
        <v>472</v>
      </c>
      <c r="L27" s="20" t="s">
        <v>473</v>
      </c>
      <c r="M27" s="20" t="s">
        <v>474</v>
      </c>
      <c r="N27" s="20" t="s">
        <v>475</v>
      </c>
      <c r="O27" s="20" t="s">
        <v>476</v>
      </c>
      <c r="AP27" s="17"/>
    </row>
    <row r="28" customFormat="false" ht="12" hidden="false" customHeight="false" outlineLevel="0" collapsed="false">
      <c r="A28" s="19" t="s">
        <v>477</v>
      </c>
      <c r="B28" s="20"/>
      <c r="C28" s="19" t="s">
        <v>478</v>
      </c>
      <c r="D28" s="20" t="s">
        <v>149</v>
      </c>
      <c r="E28" s="20" t="s">
        <v>479</v>
      </c>
      <c r="F28" s="20" t="s">
        <v>105</v>
      </c>
      <c r="G28" s="20" t="s">
        <v>480</v>
      </c>
      <c r="H28" s="20" t="s">
        <v>481</v>
      </c>
      <c r="I28" s="20" t="s">
        <v>482</v>
      </c>
      <c r="AP28" s="17"/>
    </row>
    <row r="29" customFormat="false" ht="12" hidden="false" customHeight="false" outlineLevel="0" collapsed="false">
      <c r="A29" s="19" t="s">
        <v>25</v>
      </c>
      <c r="B29" s="20"/>
      <c r="C29" s="19" t="s">
        <v>483</v>
      </c>
      <c r="D29" s="20" t="s">
        <v>149</v>
      </c>
      <c r="E29" s="20" t="s">
        <v>484</v>
      </c>
      <c r="F29" s="20" t="s">
        <v>105</v>
      </c>
      <c r="G29" s="20" t="s">
        <v>485</v>
      </c>
      <c r="H29" s="20" t="s">
        <v>486</v>
      </c>
      <c r="I29" s="20" t="s">
        <v>487</v>
      </c>
      <c r="J29" s="20" t="s">
        <v>488</v>
      </c>
      <c r="K29" s="20" t="s">
        <v>489</v>
      </c>
      <c r="L29" s="20" t="s">
        <v>490</v>
      </c>
      <c r="M29" s="20" t="s">
        <v>491</v>
      </c>
      <c r="N29" s="20" t="s">
        <v>492</v>
      </c>
      <c r="O29" s="20" t="s">
        <v>493</v>
      </c>
      <c r="P29" s="20" t="s">
        <v>494</v>
      </c>
      <c r="Q29" s="20" t="s">
        <v>495</v>
      </c>
      <c r="R29" s="20" t="s">
        <v>496</v>
      </c>
      <c r="AP29" s="17"/>
    </row>
    <row r="30" customFormat="false" ht="12" hidden="false" customHeight="false" outlineLevel="0" collapsed="false">
      <c r="A30" s="19" t="s">
        <v>497</v>
      </c>
      <c r="B30" s="20"/>
      <c r="C30" s="20" t="s">
        <v>498</v>
      </c>
      <c r="D30" s="20" t="s">
        <v>149</v>
      </c>
      <c r="E30" s="20" t="s">
        <v>499</v>
      </c>
      <c r="F30" s="20" t="s">
        <v>105</v>
      </c>
      <c r="G30" s="20" t="s">
        <v>500</v>
      </c>
      <c r="H30" s="20" t="s">
        <v>501</v>
      </c>
      <c r="I30" s="20" t="s">
        <v>502</v>
      </c>
      <c r="J30" s="20" t="s">
        <v>503</v>
      </c>
      <c r="K30" s="20" t="s">
        <v>504</v>
      </c>
      <c r="L30" s="20" t="s">
        <v>505</v>
      </c>
      <c r="M30" s="20" t="s">
        <v>506</v>
      </c>
      <c r="N30" s="20" t="s">
        <v>507</v>
      </c>
      <c r="AP30" s="17"/>
    </row>
    <row r="31" customFormat="false" ht="12" hidden="false" customHeight="false" outlineLevel="0" collapsed="false">
      <c r="A31" s="19" t="s">
        <v>508</v>
      </c>
      <c r="B31" s="20"/>
      <c r="C31" s="19" t="s">
        <v>509</v>
      </c>
      <c r="D31" s="20" t="s">
        <v>149</v>
      </c>
      <c r="E31" s="20" t="s">
        <v>510</v>
      </c>
      <c r="F31" s="20" t="s">
        <v>105</v>
      </c>
      <c r="G31" s="20" t="s">
        <v>511</v>
      </c>
      <c r="H31" s="20" t="s">
        <v>512</v>
      </c>
      <c r="I31" s="20" t="s">
        <v>513</v>
      </c>
      <c r="J31" s="20" t="s">
        <v>514</v>
      </c>
      <c r="K31" s="20" t="s">
        <v>515</v>
      </c>
      <c r="L31" s="20" t="s">
        <v>516</v>
      </c>
      <c r="M31" s="20" t="s">
        <v>517</v>
      </c>
      <c r="N31" s="20" t="s">
        <v>518</v>
      </c>
      <c r="AP31" s="17"/>
    </row>
    <row r="32" customFormat="false" ht="12" hidden="false" customHeight="false" outlineLevel="0" collapsed="false">
      <c r="A32" s="19" t="s">
        <v>519</v>
      </c>
      <c r="B32" s="20"/>
      <c r="C32" s="19" t="s">
        <v>520</v>
      </c>
      <c r="D32" s="20" t="s">
        <v>149</v>
      </c>
      <c r="E32" s="20" t="s">
        <v>521</v>
      </c>
      <c r="F32" s="20" t="s">
        <v>105</v>
      </c>
      <c r="G32" s="20" t="s">
        <v>522</v>
      </c>
      <c r="H32" s="20" t="s">
        <v>523</v>
      </c>
      <c r="I32" s="20" t="s">
        <v>524</v>
      </c>
      <c r="J32" s="20" t="s">
        <v>525</v>
      </c>
      <c r="K32" s="20" t="s">
        <v>526</v>
      </c>
      <c r="L32" s="20" t="s">
        <v>527</v>
      </c>
      <c r="M32" s="20" t="s">
        <v>528</v>
      </c>
      <c r="N32" s="20" t="s">
        <v>529</v>
      </c>
      <c r="O32" s="20" t="s">
        <v>530</v>
      </c>
      <c r="P32" s="20" t="s">
        <v>531</v>
      </c>
      <c r="Q32" s="20" t="s">
        <v>532</v>
      </c>
      <c r="R32" s="20" t="s">
        <v>533</v>
      </c>
      <c r="S32" s="20" t="s">
        <v>534</v>
      </c>
      <c r="AP32" s="17"/>
    </row>
    <row r="33" customFormat="false" ht="12" hidden="false" customHeight="false" outlineLevel="0" collapsed="false">
      <c r="A33" s="19" t="s">
        <v>535</v>
      </c>
      <c r="B33" s="20"/>
      <c r="C33" s="19" t="s">
        <v>536</v>
      </c>
      <c r="D33" s="20" t="s">
        <v>149</v>
      </c>
      <c r="E33" s="20" t="s">
        <v>537</v>
      </c>
      <c r="F33" s="20" t="s">
        <v>105</v>
      </c>
      <c r="G33" s="20" t="s">
        <v>538</v>
      </c>
      <c r="H33" s="20" t="s">
        <v>539</v>
      </c>
      <c r="I33" s="20" t="s">
        <v>540</v>
      </c>
      <c r="J33" s="20" t="s">
        <v>541</v>
      </c>
      <c r="K33" s="20" t="s">
        <v>542</v>
      </c>
      <c r="L33" s="20" t="s">
        <v>543</v>
      </c>
      <c r="M33" s="20" t="s">
        <v>544</v>
      </c>
      <c r="AP33" s="17"/>
    </row>
    <row r="34" customFormat="false" ht="12" hidden="false" customHeight="false" outlineLevel="0" collapsed="false">
      <c r="A34" s="19" t="s">
        <v>545</v>
      </c>
      <c r="B34" s="20"/>
      <c r="C34" s="19"/>
      <c r="D34" s="20" t="s">
        <v>149</v>
      </c>
      <c r="E34" s="20" t="s">
        <v>546</v>
      </c>
      <c r="F34" s="20" t="s">
        <v>105</v>
      </c>
      <c r="G34" s="20" t="s">
        <v>547</v>
      </c>
      <c r="H34" s="20" t="s">
        <v>548</v>
      </c>
      <c r="I34" s="20" t="s">
        <v>549</v>
      </c>
      <c r="J34" s="20" t="s">
        <v>550</v>
      </c>
      <c r="K34" s="20" t="s">
        <v>551</v>
      </c>
      <c r="L34" s="20" t="s">
        <v>552</v>
      </c>
      <c r="M34" s="20" t="s">
        <v>553</v>
      </c>
      <c r="N34" s="20" t="s">
        <v>554</v>
      </c>
      <c r="O34" s="20" t="s">
        <v>555</v>
      </c>
      <c r="P34" s="20" t="s">
        <v>556</v>
      </c>
      <c r="Q34" s="20" t="s">
        <v>557</v>
      </c>
    </row>
    <row r="35" customFormat="false" ht="12" hidden="false" customHeight="false" outlineLevel="0" collapsed="false">
      <c r="A35" s="19" t="s">
        <v>558</v>
      </c>
      <c r="B35" s="20"/>
      <c r="C35" s="19"/>
      <c r="D35" s="20" t="s">
        <v>149</v>
      </c>
      <c r="E35" s="20" t="s">
        <v>559</v>
      </c>
      <c r="F35" s="20" t="s">
        <v>560</v>
      </c>
      <c r="G35" s="20" t="s">
        <v>561</v>
      </c>
      <c r="H35" s="20" t="s">
        <v>562</v>
      </c>
      <c r="I35" s="20" t="s">
        <v>563</v>
      </c>
      <c r="J35" s="20" t="s">
        <v>564</v>
      </c>
      <c r="K35" s="20" t="s">
        <v>565</v>
      </c>
    </row>
    <row r="36" customFormat="false" ht="12" hidden="false" customHeight="false" outlineLevel="0" collapsed="false">
      <c r="A36" s="19" t="s">
        <v>566</v>
      </c>
      <c r="B36" s="20"/>
      <c r="C36" s="19"/>
      <c r="D36" s="20" t="s">
        <v>149</v>
      </c>
      <c r="E36" s="20" t="s">
        <v>567</v>
      </c>
      <c r="F36" s="20" t="s">
        <v>568</v>
      </c>
      <c r="G36" s="20" t="s">
        <v>569</v>
      </c>
      <c r="H36" s="20" t="s">
        <v>570</v>
      </c>
      <c r="I36" s="20" t="s">
        <v>571</v>
      </c>
      <c r="J36" s="20" t="s">
        <v>572</v>
      </c>
      <c r="K36" s="20" t="s">
        <v>573</v>
      </c>
      <c r="L36" s="20" t="s">
        <v>574</v>
      </c>
      <c r="M36" s="20" t="s">
        <v>575</v>
      </c>
      <c r="N36" s="20" t="s">
        <v>576</v>
      </c>
      <c r="O36" s="20" t="s">
        <v>577</v>
      </c>
      <c r="P36" s="20" t="s">
        <v>578</v>
      </c>
      <c r="Q36" s="20" t="s">
        <v>579</v>
      </c>
    </row>
    <row r="37" customFormat="false" ht="12" hidden="false" customHeight="false" outlineLevel="0" collapsed="false">
      <c r="A37" s="19" t="s">
        <v>580</v>
      </c>
      <c r="B37" s="20"/>
      <c r="D37" s="20" t="s">
        <v>149</v>
      </c>
      <c r="E37" s="20" t="s">
        <v>581</v>
      </c>
      <c r="F37" s="20" t="s">
        <v>582</v>
      </c>
      <c r="G37" s="20" t="s">
        <v>583</v>
      </c>
      <c r="H37" s="20" t="s">
        <v>584</v>
      </c>
    </row>
    <row r="38" customFormat="false" ht="12" hidden="false" customHeight="false" outlineLevel="0" collapsed="false">
      <c r="A38" s="19" t="s">
        <v>585</v>
      </c>
      <c r="B38" s="20"/>
      <c r="C38" s="20"/>
      <c r="D38" s="20" t="s">
        <v>159</v>
      </c>
      <c r="E38" s="20" t="s">
        <v>586</v>
      </c>
      <c r="F38" s="20" t="s">
        <v>105</v>
      </c>
      <c r="G38" s="20" t="s">
        <v>85</v>
      </c>
      <c r="H38" s="20" t="s">
        <v>587</v>
      </c>
      <c r="I38" s="20" t="s">
        <v>588</v>
      </c>
      <c r="J38" s="20" t="s">
        <v>589</v>
      </c>
      <c r="K38" s="20" t="s">
        <v>590</v>
      </c>
      <c r="L38" s="20" t="s">
        <v>591</v>
      </c>
      <c r="M38" s="20" t="s">
        <v>592</v>
      </c>
      <c r="N38" s="20" t="s">
        <v>593</v>
      </c>
      <c r="O38" s="20" t="s">
        <v>594</v>
      </c>
      <c r="P38" s="20" t="s">
        <v>595</v>
      </c>
      <c r="Q38" s="20" t="s">
        <v>596</v>
      </c>
      <c r="R38" s="20" t="s">
        <v>597</v>
      </c>
      <c r="S38" s="20" t="s">
        <v>598</v>
      </c>
      <c r="AP38" s="17"/>
    </row>
    <row r="39" customFormat="false" ht="12" hidden="false" customHeight="false" outlineLevel="0" collapsed="false">
      <c r="A39" s="19" t="s">
        <v>599</v>
      </c>
      <c r="B39" s="20"/>
      <c r="C39" s="20"/>
      <c r="D39" s="20" t="s">
        <v>159</v>
      </c>
      <c r="E39" s="20" t="s">
        <v>600</v>
      </c>
      <c r="F39" s="20" t="s">
        <v>105</v>
      </c>
      <c r="G39" s="20" t="s">
        <v>601</v>
      </c>
      <c r="H39" s="20" t="s">
        <v>602</v>
      </c>
      <c r="I39" s="20" t="s">
        <v>603</v>
      </c>
      <c r="J39" s="20" t="s">
        <v>604</v>
      </c>
      <c r="K39" s="20" t="s">
        <v>605</v>
      </c>
      <c r="L39" s="20" t="s">
        <v>606</v>
      </c>
      <c r="M39" s="20" t="s">
        <v>607</v>
      </c>
      <c r="N39" s="20" t="s">
        <v>608</v>
      </c>
      <c r="O39" s="20" t="s">
        <v>609</v>
      </c>
      <c r="P39" s="20" t="s">
        <v>610</v>
      </c>
      <c r="AP39" s="17"/>
    </row>
    <row r="40" customFormat="false" ht="12" hidden="false" customHeight="false" outlineLevel="0" collapsed="false">
      <c r="A40" s="19" t="s">
        <v>611</v>
      </c>
      <c r="B40" s="20"/>
      <c r="C40" s="20"/>
      <c r="D40" s="20" t="s">
        <v>159</v>
      </c>
      <c r="E40" s="20" t="s">
        <v>612</v>
      </c>
      <c r="F40" s="20" t="s">
        <v>105</v>
      </c>
      <c r="G40" s="20" t="s">
        <v>613</v>
      </c>
      <c r="H40" s="20" t="s">
        <v>590</v>
      </c>
      <c r="I40" s="20" t="s">
        <v>614</v>
      </c>
      <c r="J40" s="20" t="s">
        <v>615</v>
      </c>
      <c r="K40" s="20" t="s">
        <v>616</v>
      </c>
      <c r="L40" s="20" t="s">
        <v>617</v>
      </c>
      <c r="M40" s="20" t="s">
        <v>618</v>
      </c>
      <c r="AP40" s="17"/>
    </row>
    <row r="41" customFormat="false" ht="12" hidden="false" customHeight="false" outlineLevel="0" collapsed="false">
      <c r="A41" s="19" t="s">
        <v>619</v>
      </c>
      <c r="B41" s="20"/>
      <c r="C41" s="20"/>
      <c r="D41" s="20" t="s">
        <v>159</v>
      </c>
      <c r="E41" s="20" t="s">
        <v>620</v>
      </c>
      <c r="F41" s="20" t="s">
        <v>105</v>
      </c>
      <c r="G41" s="20" t="s">
        <v>621</v>
      </c>
      <c r="H41" s="20" t="s">
        <v>622</v>
      </c>
      <c r="I41" s="20" t="s">
        <v>623</v>
      </c>
      <c r="J41" s="20" t="s">
        <v>624</v>
      </c>
      <c r="K41" s="20" t="s">
        <v>625</v>
      </c>
      <c r="L41" s="20" t="s">
        <v>626</v>
      </c>
      <c r="M41" s="20" t="s">
        <v>627</v>
      </c>
      <c r="AP41" s="17"/>
    </row>
    <row r="42" customFormat="false" ht="12" hidden="false" customHeight="false" outlineLevel="0" collapsed="false">
      <c r="A42" s="19" t="s">
        <v>628</v>
      </c>
      <c r="B42" s="20"/>
      <c r="C42" s="20"/>
      <c r="D42" s="20" t="s">
        <v>159</v>
      </c>
      <c r="E42" s="20" t="s">
        <v>629</v>
      </c>
      <c r="F42" s="20" t="s">
        <v>105</v>
      </c>
      <c r="G42" s="20" t="s">
        <v>630</v>
      </c>
      <c r="H42" s="20" t="s">
        <v>631</v>
      </c>
      <c r="I42" s="20" t="s">
        <v>632</v>
      </c>
      <c r="J42" s="20" t="s">
        <v>633</v>
      </c>
      <c r="K42" s="20" t="s">
        <v>634</v>
      </c>
      <c r="L42" s="20" t="s">
        <v>635</v>
      </c>
      <c r="AP42" s="17"/>
    </row>
    <row r="43" customFormat="false" ht="12" hidden="false" customHeight="false" outlineLevel="0" collapsed="false">
      <c r="A43" s="19" t="s">
        <v>636</v>
      </c>
      <c r="B43" s="20"/>
      <c r="D43" s="20" t="s">
        <v>159</v>
      </c>
      <c r="E43" s="20" t="s">
        <v>637</v>
      </c>
      <c r="F43" s="20" t="s">
        <v>105</v>
      </c>
      <c r="G43" s="20" t="s">
        <v>638</v>
      </c>
      <c r="H43" s="20" t="s">
        <v>639</v>
      </c>
      <c r="I43" s="20" t="s">
        <v>640</v>
      </c>
      <c r="J43" s="20" t="s">
        <v>641</v>
      </c>
      <c r="K43" s="20" t="s">
        <v>642</v>
      </c>
      <c r="L43" s="20" t="s">
        <v>643</v>
      </c>
      <c r="AP43" s="17"/>
    </row>
    <row r="44" customFormat="false" ht="12" hidden="false" customHeight="false" outlineLevel="0" collapsed="false">
      <c r="A44" s="19" t="s">
        <v>644</v>
      </c>
      <c r="B44" s="20"/>
      <c r="D44" s="20" t="s">
        <v>159</v>
      </c>
      <c r="E44" s="20" t="s">
        <v>645</v>
      </c>
      <c r="F44" s="20" t="s">
        <v>105</v>
      </c>
      <c r="G44" s="20" t="s">
        <v>646</v>
      </c>
      <c r="H44" s="20" t="s">
        <v>647</v>
      </c>
      <c r="I44" s="20" t="s">
        <v>648</v>
      </c>
      <c r="J44" s="20" t="s">
        <v>649</v>
      </c>
      <c r="K44" s="20" t="s">
        <v>650</v>
      </c>
      <c r="L44" s="20" t="s">
        <v>651</v>
      </c>
      <c r="M44" s="20" t="s">
        <v>652</v>
      </c>
      <c r="AP44" s="17"/>
    </row>
    <row r="45" customFormat="false" ht="24" hidden="false" customHeight="false" outlineLevel="0" collapsed="false">
      <c r="A45" s="19" t="s">
        <v>653</v>
      </c>
      <c r="B45" s="20"/>
      <c r="D45" s="20" t="s">
        <v>159</v>
      </c>
      <c r="E45" s="20" t="s">
        <v>654</v>
      </c>
      <c r="F45" s="20" t="s">
        <v>105</v>
      </c>
      <c r="G45" s="20" t="s">
        <v>655</v>
      </c>
      <c r="H45" s="20" t="s">
        <v>656</v>
      </c>
      <c r="I45" s="20" t="s">
        <v>657</v>
      </c>
      <c r="J45" s="20" t="s">
        <v>658</v>
      </c>
      <c r="K45" s="20" t="s">
        <v>659</v>
      </c>
      <c r="L45" s="20" t="s">
        <v>660</v>
      </c>
      <c r="AP45" s="17"/>
    </row>
    <row r="46" customFormat="false" ht="24" hidden="false" customHeight="false" outlineLevel="0" collapsed="false">
      <c r="A46" s="19" t="s">
        <v>661</v>
      </c>
      <c r="B46" s="20"/>
      <c r="D46" s="20" t="s">
        <v>159</v>
      </c>
      <c r="E46" s="20" t="s">
        <v>662</v>
      </c>
      <c r="F46" s="20" t="s">
        <v>105</v>
      </c>
      <c r="G46" s="20" t="s">
        <v>663</v>
      </c>
      <c r="H46" s="20" t="s">
        <v>664</v>
      </c>
      <c r="I46" s="20" t="s">
        <v>665</v>
      </c>
      <c r="J46" s="20" t="s">
        <v>666</v>
      </c>
      <c r="K46" s="20" t="s">
        <v>667</v>
      </c>
      <c r="L46" s="20" t="s">
        <v>668</v>
      </c>
      <c r="M46" s="20" t="s">
        <v>669</v>
      </c>
      <c r="AP46" s="17"/>
    </row>
    <row r="47" customFormat="false" ht="12" hidden="false" customHeight="false" outlineLevel="0" collapsed="false">
      <c r="A47" s="19" t="s">
        <v>670</v>
      </c>
      <c r="B47" s="20"/>
      <c r="D47" s="20" t="s">
        <v>159</v>
      </c>
      <c r="E47" s="20" t="s">
        <v>671</v>
      </c>
      <c r="F47" s="20" t="s">
        <v>105</v>
      </c>
      <c r="G47" s="20" t="s">
        <v>672</v>
      </c>
      <c r="H47" s="20" t="s">
        <v>673</v>
      </c>
      <c r="I47" s="20" t="s">
        <v>674</v>
      </c>
      <c r="J47" s="20" t="s">
        <v>675</v>
      </c>
      <c r="K47" s="20" t="s">
        <v>676</v>
      </c>
      <c r="L47" s="20" t="s">
        <v>677</v>
      </c>
      <c r="M47" s="20" t="s">
        <v>678</v>
      </c>
      <c r="AP47" s="17"/>
    </row>
    <row r="48" customFormat="false" ht="12" hidden="false" customHeight="false" outlineLevel="0" collapsed="false">
      <c r="A48" s="19" t="s">
        <v>679</v>
      </c>
      <c r="B48" s="20"/>
      <c r="D48" s="20" t="s">
        <v>159</v>
      </c>
      <c r="E48" s="20" t="s">
        <v>680</v>
      </c>
      <c r="F48" s="20" t="s">
        <v>105</v>
      </c>
      <c r="G48" s="20" t="s">
        <v>681</v>
      </c>
      <c r="H48" s="20" t="s">
        <v>682</v>
      </c>
      <c r="I48" s="20" t="s">
        <v>683</v>
      </c>
      <c r="J48" s="20" t="s">
        <v>684</v>
      </c>
      <c r="AP48" s="17"/>
    </row>
    <row r="49" customFormat="false" ht="12" hidden="false" customHeight="false" outlineLevel="0" collapsed="false">
      <c r="A49" s="19" t="s">
        <v>685</v>
      </c>
      <c r="B49" s="20"/>
      <c r="D49" s="20" t="s">
        <v>159</v>
      </c>
      <c r="E49" s="20" t="s">
        <v>686</v>
      </c>
      <c r="F49" s="20" t="s">
        <v>105</v>
      </c>
      <c r="G49" s="20" t="s">
        <v>687</v>
      </c>
      <c r="H49" s="20" t="s">
        <v>688</v>
      </c>
      <c r="I49" s="20" t="s">
        <v>689</v>
      </c>
      <c r="J49" s="20" t="s">
        <v>690</v>
      </c>
      <c r="K49" s="20" t="s">
        <v>691</v>
      </c>
      <c r="L49" s="20" t="s">
        <v>692</v>
      </c>
      <c r="M49" s="20" t="s">
        <v>693</v>
      </c>
      <c r="AP49" s="17"/>
    </row>
    <row r="50" customFormat="false" ht="24" hidden="false" customHeight="false" outlineLevel="0" collapsed="false">
      <c r="A50" s="19" t="s">
        <v>694</v>
      </c>
      <c r="B50" s="20"/>
      <c r="D50" s="20" t="s">
        <v>159</v>
      </c>
      <c r="E50" s="20" t="s">
        <v>695</v>
      </c>
      <c r="F50" s="20" t="s">
        <v>105</v>
      </c>
      <c r="G50" s="20" t="s">
        <v>696</v>
      </c>
      <c r="H50" s="20" t="s">
        <v>697</v>
      </c>
      <c r="I50" s="20" t="s">
        <v>698</v>
      </c>
      <c r="J50" s="20" t="s">
        <v>699</v>
      </c>
      <c r="K50" s="20" t="s">
        <v>700</v>
      </c>
      <c r="L50" s="20" t="s">
        <v>701</v>
      </c>
      <c r="M50" s="20" t="s">
        <v>702</v>
      </c>
      <c r="AP50" s="17"/>
    </row>
    <row r="51" customFormat="false" ht="12" hidden="false" customHeight="false" outlineLevel="0" collapsed="false">
      <c r="A51" s="19" t="s">
        <v>703</v>
      </c>
      <c r="B51" s="20"/>
      <c r="D51" s="20" t="s">
        <v>159</v>
      </c>
      <c r="E51" s="20" t="s">
        <v>704</v>
      </c>
      <c r="F51" s="20" t="s">
        <v>105</v>
      </c>
      <c r="G51" s="20" t="s">
        <v>705</v>
      </c>
      <c r="H51" s="20" t="s">
        <v>706</v>
      </c>
      <c r="I51" s="20" t="s">
        <v>707</v>
      </c>
      <c r="J51" s="20" t="s">
        <v>708</v>
      </c>
      <c r="K51" s="20" t="s">
        <v>709</v>
      </c>
      <c r="L51" s="20" t="s">
        <v>710</v>
      </c>
      <c r="AP51" s="17"/>
    </row>
    <row r="52" customFormat="false" ht="12" hidden="false" customHeight="false" outlineLevel="0" collapsed="false">
      <c r="A52" s="19" t="s">
        <v>711</v>
      </c>
      <c r="B52" s="20"/>
      <c r="D52" s="20" t="s">
        <v>181</v>
      </c>
      <c r="E52" s="20" t="s">
        <v>712</v>
      </c>
      <c r="F52" s="20" t="s">
        <v>105</v>
      </c>
      <c r="G52" s="20" t="s">
        <v>713</v>
      </c>
      <c r="H52" s="20" t="s">
        <v>714</v>
      </c>
      <c r="I52" s="20" t="s">
        <v>69</v>
      </c>
      <c r="J52" s="20" t="s">
        <v>715</v>
      </c>
      <c r="K52" s="20" t="s">
        <v>716</v>
      </c>
      <c r="L52" s="20" t="s">
        <v>717</v>
      </c>
      <c r="M52" s="20" t="s">
        <v>718</v>
      </c>
      <c r="N52" s="20" t="s">
        <v>719</v>
      </c>
      <c r="O52" s="20" t="s">
        <v>720</v>
      </c>
      <c r="P52" s="20" t="s">
        <v>721</v>
      </c>
      <c r="AP52" s="17"/>
    </row>
    <row r="53" customFormat="false" ht="12" hidden="false" customHeight="false" outlineLevel="0" collapsed="false">
      <c r="A53" s="19" t="s">
        <v>722</v>
      </c>
      <c r="B53" s="20"/>
      <c r="D53" s="20" t="s">
        <v>181</v>
      </c>
      <c r="E53" s="20" t="s">
        <v>723</v>
      </c>
      <c r="F53" s="20" t="s">
        <v>105</v>
      </c>
      <c r="G53" s="20" t="s">
        <v>724</v>
      </c>
      <c r="H53" s="20" t="s">
        <v>725</v>
      </c>
      <c r="I53" s="20" t="s">
        <v>726</v>
      </c>
      <c r="J53" s="20" t="s">
        <v>727</v>
      </c>
      <c r="K53" s="20" t="s">
        <v>728</v>
      </c>
      <c r="L53" s="20" t="s">
        <v>729</v>
      </c>
      <c r="M53" s="20" t="s">
        <v>730</v>
      </c>
      <c r="N53" s="20" t="s">
        <v>731</v>
      </c>
      <c r="O53" s="20" t="s">
        <v>732</v>
      </c>
      <c r="AP53" s="17"/>
    </row>
    <row r="54" customFormat="false" ht="12" hidden="false" customHeight="false" outlineLevel="0" collapsed="false">
      <c r="A54" s="19" t="s">
        <v>733</v>
      </c>
      <c r="B54" s="20"/>
      <c r="D54" s="20" t="s">
        <v>181</v>
      </c>
      <c r="E54" s="20" t="s">
        <v>734</v>
      </c>
      <c r="F54" s="20" t="s">
        <v>105</v>
      </c>
      <c r="G54" s="20" t="s">
        <v>590</v>
      </c>
      <c r="H54" s="20" t="s">
        <v>613</v>
      </c>
      <c r="I54" s="20" t="s">
        <v>735</v>
      </c>
      <c r="J54" s="20" t="s">
        <v>736</v>
      </c>
      <c r="K54" s="20" t="s">
        <v>737</v>
      </c>
      <c r="L54" s="20" t="s">
        <v>738</v>
      </c>
      <c r="AP54" s="17"/>
    </row>
    <row r="55" customFormat="false" ht="12" hidden="false" customHeight="false" outlineLevel="0" collapsed="false">
      <c r="A55" s="19" t="s">
        <v>739</v>
      </c>
      <c r="B55" s="20"/>
      <c r="D55" s="20" t="s">
        <v>181</v>
      </c>
      <c r="E55" s="20" t="s">
        <v>740</v>
      </c>
      <c r="F55" s="20" t="s">
        <v>105</v>
      </c>
      <c r="G55" s="20" t="s">
        <v>741</v>
      </c>
      <c r="H55" s="20" t="s">
        <v>742</v>
      </c>
      <c r="I55" s="20" t="s">
        <v>743</v>
      </c>
      <c r="J55" s="20" t="s">
        <v>744</v>
      </c>
      <c r="AP55" s="17"/>
    </row>
    <row r="56" customFormat="false" ht="24" hidden="false" customHeight="false" outlineLevel="0" collapsed="false">
      <c r="A56" s="19" t="s">
        <v>745</v>
      </c>
      <c r="B56" s="20"/>
      <c r="D56" s="20" t="s">
        <v>181</v>
      </c>
      <c r="E56" s="20" t="s">
        <v>746</v>
      </c>
      <c r="F56" s="20" t="s">
        <v>105</v>
      </c>
      <c r="G56" s="20" t="s">
        <v>747</v>
      </c>
      <c r="H56" s="20" t="s">
        <v>748</v>
      </c>
      <c r="I56" s="20" t="s">
        <v>749</v>
      </c>
      <c r="J56" s="20" t="s">
        <v>750</v>
      </c>
      <c r="K56" s="20" t="s">
        <v>751</v>
      </c>
      <c r="L56" s="20" t="s">
        <v>752</v>
      </c>
      <c r="M56" s="20" t="s">
        <v>753</v>
      </c>
      <c r="AP56" s="17"/>
    </row>
    <row r="57" customFormat="false" ht="24" hidden="false" customHeight="false" outlineLevel="0" collapsed="false">
      <c r="A57" s="19" t="s">
        <v>754</v>
      </c>
      <c r="B57" s="20"/>
      <c r="D57" s="20" t="s">
        <v>181</v>
      </c>
      <c r="E57" s="20" t="s">
        <v>755</v>
      </c>
      <c r="F57" s="20" t="s">
        <v>105</v>
      </c>
      <c r="G57" s="20" t="s">
        <v>756</v>
      </c>
      <c r="H57" s="20" t="s">
        <v>757</v>
      </c>
      <c r="I57" s="20" t="s">
        <v>758</v>
      </c>
      <c r="J57" s="20" t="s">
        <v>759</v>
      </c>
      <c r="K57" s="20" t="s">
        <v>760</v>
      </c>
      <c r="L57" s="20" t="s">
        <v>761</v>
      </c>
      <c r="AP57" s="17"/>
    </row>
    <row r="58" customFormat="false" ht="24" hidden="false" customHeight="false" outlineLevel="0" collapsed="false">
      <c r="A58" s="19" t="s">
        <v>762</v>
      </c>
      <c r="B58" s="20"/>
      <c r="D58" s="20" t="s">
        <v>181</v>
      </c>
      <c r="E58" s="20" t="s">
        <v>763</v>
      </c>
      <c r="F58" s="20" t="s">
        <v>105</v>
      </c>
      <c r="G58" s="20" t="s">
        <v>764</v>
      </c>
      <c r="H58" s="20" t="s">
        <v>765</v>
      </c>
      <c r="I58" s="20" t="s">
        <v>766</v>
      </c>
      <c r="J58" s="20" t="s">
        <v>767</v>
      </c>
      <c r="K58" s="20" t="s">
        <v>768</v>
      </c>
      <c r="AP58" s="17"/>
    </row>
    <row r="59" customFormat="false" ht="12" hidden="false" customHeight="false" outlineLevel="0" collapsed="false">
      <c r="A59" s="19" t="s">
        <v>769</v>
      </c>
      <c r="B59" s="20"/>
      <c r="D59" s="20" t="s">
        <v>181</v>
      </c>
      <c r="E59" s="20" t="s">
        <v>770</v>
      </c>
      <c r="F59" s="20" t="s">
        <v>105</v>
      </c>
      <c r="G59" s="20" t="s">
        <v>771</v>
      </c>
      <c r="H59" s="20" t="s">
        <v>772</v>
      </c>
      <c r="I59" s="20" t="s">
        <v>773</v>
      </c>
      <c r="J59" s="20" t="s">
        <v>774</v>
      </c>
      <c r="K59" s="20" t="s">
        <v>775</v>
      </c>
      <c r="AP59" s="17"/>
    </row>
    <row r="60" customFormat="false" ht="12" hidden="false" customHeight="false" outlineLevel="0" collapsed="false">
      <c r="A60" s="19" t="s">
        <v>776</v>
      </c>
      <c r="B60" s="20"/>
      <c r="D60" s="20" t="s">
        <v>181</v>
      </c>
      <c r="E60" s="20" t="s">
        <v>777</v>
      </c>
      <c r="F60" s="20" t="s">
        <v>778</v>
      </c>
      <c r="G60" s="20" t="s">
        <v>779</v>
      </c>
      <c r="H60" s="20" t="s">
        <v>780</v>
      </c>
      <c r="I60" s="20" t="s">
        <v>781</v>
      </c>
      <c r="J60" s="20" t="s">
        <v>782</v>
      </c>
      <c r="K60" s="20" t="s">
        <v>783</v>
      </c>
      <c r="L60" s="20" t="s">
        <v>784</v>
      </c>
      <c r="M60" s="20" t="s">
        <v>785</v>
      </c>
    </row>
    <row r="61" customFormat="false" ht="12" hidden="false" customHeight="false" outlineLevel="0" collapsed="false">
      <c r="A61" s="19" t="s">
        <v>786</v>
      </c>
      <c r="B61" s="20"/>
      <c r="D61" s="20" t="s">
        <v>201</v>
      </c>
      <c r="E61" s="20" t="s">
        <v>787</v>
      </c>
      <c r="F61" s="20" t="s">
        <v>105</v>
      </c>
      <c r="G61" s="20" t="s">
        <v>788</v>
      </c>
      <c r="H61" s="20" t="s">
        <v>789</v>
      </c>
      <c r="I61" s="20" t="s">
        <v>790</v>
      </c>
      <c r="J61" s="20" t="s">
        <v>791</v>
      </c>
      <c r="K61" s="20" t="s">
        <v>792</v>
      </c>
      <c r="L61" s="20" t="s">
        <v>793</v>
      </c>
      <c r="M61" s="20" t="s">
        <v>794</v>
      </c>
      <c r="N61" s="20" t="s">
        <v>795</v>
      </c>
      <c r="O61" s="20" t="s">
        <v>796</v>
      </c>
      <c r="P61" s="20" t="s">
        <v>797</v>
      </c>
      <c r="Q61" s="20" t="s">
        <v>798</v>
      </c>
      <c r="R61" s="20" t="s">
        <v>799</v>
      </c>
      <c r="S61" s="20" t="s">
        <v>800</v>
      </c>
      <c r="T61" s="20" t="s">
        <v>801</v>
      </c>
      <c r="U61" s="20" t="s">
        <v>802</v>
      </c>
      <c r="V61" s="20" t="s">
        <v>803</v>
      </c>
      <c r="W61" s="20" t="s">
        <v>804</v>
      </c>
      <c r="X61" s="20" t="s">
        <v>805</v>
      </c>
    </row>
    <row r="62" customFormat="false" ht="12" hidden="false" customHeight="false" outlineLevel="0" collapsed="false">
      <c r="A62" s="19" t="s">
        <v>806</v>
      </c>
      <c r="B62" s="20"/>
      <c r="D62" s="20" t="s">
        <v>201</v>
      </c>
      <c r="E62" s="20" t="s">
        <v>807</v>
      </c>
      <c r="F62" s="20" t="s">
        <v>105</v>
      </c>
      <c r="G62" s="20" t="s">
        <v>808</v>
      </c>
      <c r="H62" s="20" t="s">
        <v>809</v>
      </c>
      <c r="I62" s="20" t="s">
        <v>810</v>
      </c>
      <c r="J62" s="20" t="s">
        <v>811</v>
      </c>
      <c r="K62" s="20" t="s">
        <v>812</v>
      </c>
      <c r="L62" s="20" t="s">
        <v>813</v>
      </c>
      <c r="M62" s="20" t="s">
        <v>814</v>
      </c>
      <c r="N62" s="20" t="s">
        <v>815</v>
      </c>
      <c r="O62" s="20" t="s">
        <v>816</v>
      </c>
      <c r="P62" s="20" t="s">
        <v>817</v>
      </c>
      <c r="Q62" s="20" t="s">
        <v>818</v>
      </c>
      <c r="R62" s="20" t="s">
        <v>819</v>
      </c>
      <c r="S62" s="20" t="s">
        <v>820</v>
      </c>
      <c r="T62" s="20" t="s">
        <v>821</v>
      </c>
      <c r="U62" s="20" t="s">
        <v>822</v>
      </c>
      <c r="V62" s="20" t="s">
        <v>823</v>
      </c>
      <c r="AP62" s="17"/>
    </row>
    <row r="63" customFormat="false" ht="12" hidden="false" customHeight="false" outlineLevel="0" collapsed="false">
      <c r="D63" s="20" t="s">
        <v>201</v>
      </c>
      <c r="E63" s="20" t="s">
        <v>824</v>
      </c>
      <c r="F63" s="20" t="s">
        <v>105</v>
      </c>
      <c r="G63" s="20" t="s">
        <v>825</v>
      </c>
      <c r="H63" s="20" t="s">
        <v>826</v>
      </c>
      <c r="I63" s="20" t="s">
        <v>827</v>
      </c>
      <c r="J63" s="20" t="s">
        <v>828</v>
      </c>
      <c r="K63" s="20" t="s">
        <v>829</v>
      </c>
      <c r="L63" s="20" t="s">
        <v>830</v>
      </c>
      <c r="M63" s="20" t="s">
        <v>831</v>
      </c>
      <c r="N63" s="20" t="s">
        <v>832</v>
      </c>
      <c r="O63" s="20" t="s">
        <v>833</v>
      </c>
      <c r="AP63" s="17"/>
    </row>
    <row r="64" customFormat="false" ht="12" hidden="false" customHeight="false" outlineLevel="0" collapsed="false">
      <c r="D64" s="20" t="s">
        <v>201</v>
      </c>
      <c r="E64" s="20" t="s">
        <v>834</v>
      </c>
      <c r="F64" s="20" t="s">
        <v>105</v>
      </c>
      <c r="G64" s="20" t="s">
        <v>835</v>
      </c>
      <c r="H64" s="20" t="s">
        <v>836</v>
      </c>
      <c r="I64" s="20" t="s">
        <v>837</v>
      </c>
      <c r="J64" s="20" t="s">
        <v>838</v>
      </c>
      <c r="K64" s="20" t="s">
        <v>839</v>
      </c>
      <c r="L64" s="20" t="s">
        <v>840</v>
      </c>
      <c r="M64" s="20" t="s">
        <v>841</v>
      </c>
      <c r="N64" s="20" t="s">
        <v>842</v>
      </c>
      <c r="AP64" s="17"/>
    </row>
    <row r="65" customFormat="false" ht="12" hidden="false" customHeight="false" outlineLevel="0" collapsed="false">
      <c r="D65" s="20" t="s">
        <v>201</v>
      </c>
      <c r="E65" s="20" t="s">
        <v>843</v>
      </c>
      <c r="F65" s="20" t="s">
        <v>105</v>
      </c>
      <c r="G65" s="20" t="s">
        <v>844</v>
      </c>
      <c r="H65" s="20" t="s">
        <v>845</v>
      </c>
      <c r="I65" s="20" t="s">
        <v>846</v>
      </c>
      <c r="J65" s="20" t="s">
        <v>847</v>
      </c>
      <c r="K65" s="20" t="s">
        <v>848</v>
      </c>
      <c r="L65" s="20" t="s">
        <v>849</v>
      </c>
      <c r="M65" s="20" t="s">
        <v>850</v>
      </c>
      <c r="N65" s="20" t="s">
        <v>851</v>
      </c>
      <c r="AP65" s="17"/>
    </row>
    <row r="66" customFormat="false" ht="24" hidden="false" customHeight="false" outlineLevel="0" collapsed="false">
      <c r="D66" s="20" t="s">
        <v>201</v>
      </c>
      <c r="E66" s="20" t="s">
        <v>852</v>
      </c>
      <c r="F66" s="20" t="s">
        <v>105</v>
      </c>
      <c r="G66" s="20" t="s">
        <v>853</v>
      </c>
      <c r="H66" s="20" t="s">
        <v>854</v>
      </c>
      <c r="I66" s="20" t="s">
        <v>855</v>
      </c>
      <c r="J66" s="20" t="s">
        <v>856</v>
      </c>
      <c r="K66" s="20" t="s">
        <v>857</v>
      </c>
      <c r="L66" s="20" t="s">
        <v>858</v>
      </c>
      <c r="M66" s="20" t="s">
        <v>859</v>
      </c>
      <c r="N66" s="20" t="s">
        <v>860</v>
      </c>
      <c r="O66" s="20" t="s">
        <v>861</v>
      </c>
      <c r="AP66" s="17"/>
    </row>
    <row r="67" customFormat="false" ht="12" hidden="false" customHeight="false" outlineLevel="0" collapsed="false">
      <c r="D67" s="20" t="s">
        <v>201</v>
      </c>
      <c r="E67" s="20" t="s">
        <v>862</v>
      </c>
      <c r="F67" s="20" t="s">
        <v>105</v>
      </c>
      <c r="G67" s="20" t="s">
        <v>863</v>
      </c>
      <c r="H67" s="20" t="s">
        <v>864</v>
      </c>
      <c r="I67" s="20" t="s">
        <v>865</v>
      </c>
      <c r="J67" s="20" t="s">
        <v>866</v>
      </c>
      <c r="K67" s="20" t="s">
        <v>867</v>
      </c>
      <c r="L67" s="20" t="s">
        <v>868</v>
      </c>
      <c r="M67" s="20" t="s">
        <v>869</v>
      </c>
      <c r="N67" s="20" t="s">
        <v>870</v>
      </c>
      <c r="O67" s="20" t="s">
        <v>871</v>
      </c>
      <c r="P67" s="20" t="s">
        <v>872</v>
      </c>
      <c r="Q67" s="20" t="s">
        <v>873</v>
      </c>
      <c r="R67" s="20" t="s">
        <v>874</v>
      </c>
      <c r="S67" s="20" t="s">
        <v>875</v>
      </c>
      <c r="T67" s="20" t="s">
        <v>876</v>
      </c>
      <c r="U67" s="20" t="s">
        <v>877</v>
      </c>
      <c r="V67" s="20" t="s">
        <v>878</v>
      </c>
      <c r="W67" s="20" t="s">
        <v>879</v>
      </c>
      <c r="AP67" s="17"/>
    </row>
    <row r="68" customFormat="false" ht="12" hidden="false" customHeight="false" outlineLevel="0" collapsed="false">
      <c r="D68" s="20" t="s">
        <v>201</v>
      </c>
      <c r="E68" s="20" t="s">
        <v>880</v>
      </c>
      <c r="F68" s="20" t="s">
        <v>105</v>
      </c>
      <c r="G68" s="20" t="s">
        <v>835</v>
      </c>
      <c r="H68" s="20" t="s">
        <v>881</v>
      </c>
      <c r="I68" s="20" t="s">
        <v>882</v>
      </c>
      <c r="J68" s="20" t="s">
        <v>335</v>
      </c>
      <c r="K68" s="20" t="s">
        <v>883</v>
      </c>
      <c r="L68" s="20" t="s">
        <v>884</v>
      </c>
      <c r="M68" s="20" t="s">
        <v>885</v>
      </c>
      <c r="N68" s="20" t="s">
        <v>886</v>
      </c>
      <c r="O68" s="20" t="s">
        <v>887</v>
      </c>
      <c r="P68" s="20" t="s">
        <v>888</v>
      </c>
    </row>
    <row r="69" customFormat="false" ht="12" hidden="false" customHeight="false" outlineLevel="0" collapsed="false">
      <c r="D69" s="20" t="s">
        <v>201</v>
      </c>
      <c r="E69" s="20" t="s">
        <v>889</v>
      </c>
      <c r="F69" s="20" t="s">
        <v>105</v>
      </c>
      <c r="G69" s="20" t="s">
        <v>890</v>
      </c>
      <c r="H69" s="20" t="s">
        <v>891</v>
      </c>
      <c r="I69" s="20" t="s">
        <v>892</v>
      </c>
      <c r="J69" s="20" t="s">
        <v>893</v>
      </c>
      <c r="AP69" s="17"/>
    </row>
    <row r="70" customFormat="false" ht="12" hidden="false" customHeight="false" outlineLevel="0" collapsed="false">
      <c r="D70" s="20" t="s">
        <v>201</v>
      </c>
      <c r="E70" s="20" t="s">
        <v>894</v>
      </c>
      <c r="F70" s="20" t="s">
        <v>105</v>
      </c>
      <c r="G70" s="20" t="s">
        <v>895</v>
      </c>
      <c r="H70" s="20" t="s">
        <v>896</v>
      </c>
      <c r="I70" s="20" t="s">
        <v>897</v>
      </c>
      <c r="J70" s="20" t="s">
        <v>742</v>
      </c>
      <c r="K70" s="20" t="s">
        <v>898</v>
      </c>
      <c r="L70" s="20" t="s">
        <v>899</v>
      </c>
      <c r="M70" s="20" t="s">
        <v>900</v>
      </c>
      <c r="N70" s="20" t="s">
        <v>901</v>
      </c>
      <c r="O70" s="20" t="s">
        <v>902</v>
      </c>
      <c r="P70" s="20" t="s">
        <v>903</v>
      </c>
      <c r="AP70" s="17"/>
    </row>
    <row r="71" customFormat="false" ht="12" hidden="false" customHeight="false" outlineLevel="0" collapsed="false">
      <c r="D71" s="20" t="s">
        <v>201</v>
      </c>
      <c r="E71" s="20" t="s">
        <v>904</v>
      </c>
      <c r="F71" s="20" t="s">
        <v>105</v>
      </c>
      <c r="G71" s="20" t="s">
        <v>905</v>
      </c>
      <c r="H71" s="20" t="s">
        <v>906</v>
      </c>
      <c r="I71" s="20" t="s">
        <v>907</v>
      </c>
      <c r="J71" s="20" t="s">
        <v>908</v>
      </c>
      <c r="K71" s="20" t="s">
        <v>909</v>
      </c>
      <c r="L71" s="20" t="s">
        <v>910</v>
      </c>
      <c r="AP71" s="17"/>
    </row>
    <row r="72" customFormat="false" ht="12" hidden="false" customHeight="false" outlineLevel="0" collapsed="false">
      <c r="D72" s="20" t="s">
        <v>201</v>
      </c>
      <c r="E72" s="20" t="s">
        <v>911</v>
      </c>
      <c r="F72" s="20" t="s">
        <v>105</v>
      </c>
      <c r="G72" s="20" t="s">
        <v>912</v>
      </c>
      <c r="H72" s="20" t="s">
        <v>913</v>
      </c>
      <c r="I72" s="20" t="s">
        <v>914</v>
      </c>
      <c r="J72" s="20" t="s">
        <v>915</v>
      </c>
      <c r="K72" s="20" t="s">
        <v>916</v>
      </c>
      <c r="L72" s="20" t="s">
        <v>917</v>
      </c>
      <c r="M72" s="20" t="s">
        <v>918</v>
      </c>
      <c r="N72" s="20" t="s">
        <v>919</v>
      </c>
      <c r="O72" s="20" t="s">
        <v>920</v>
      </c>
      <c r="P72" s="20" t="s">
        <v>921</v>
      </c>
      <c r="AP72" s="17"/>
    </row>
    <row r="73" customFormat="false" ht="12" hidden="false" customHeight="false" outlineLevel="0" collapsed="false">
      <c r="D73" s="20" t="s">
        <v>201</v>
      </c>
      <c r="E73" s="20" t="s">
        <v>922</v>
      </c>
      <c r="F73" s="20" t="s">
        <v>923</v>
      </c>
      <c r="G73" s="20" t="s">
        <v>924</v>
      </c>
      <c r="H73" s="20" t="s">
        <v>925</v>
      </c>
    </row>
    <row r="74" customFormat="false" ht="12" hidden="false" customHeight="false" outlineLevel="0" collapsed="false">
      <c r="D74" s="20" t="s">
        <v>229</v>
      </c>
      <c r="E74" s="20" t="s">
        <v>229</v>
      </c>
      <c r="F74" s="20" t="s">
        <v>926</v>
      </c>
      <c r="G74" s="20" t="s">
        <v>927</v>
      </c>
      <c r="H74" s="20" t="s">
        <v>928</v>
      </c>
      <c r="I74" s="20" t="s">
        <v>929</v>
      </c>
      <c r="J74" s="20" t="s">
        <v>930</v>
      </c>
      <c r="K74" s="20" t="s">
        <v>931</v>
      </c>
      <c r="L74" s="20" t="s">
        <v>932</v>
      </c>
      <c r="M74" s="20" t="s">
        <v>933</v>
      </c>
      <c r="N74" s="20" t="s">
        <v>934</v>
      </c>
      <c r="O74" s="20" t="s">
        <v>847</v>
      </c>
      <c r="P74" s="20" t="s">
        <v>935</v>
      </c>
      <c r="Q74" s="20" t="s">
        <v>936</v>
      </c>
      <c r="R74" s="20" t="s">
        <v>937</v>
      </c>
      <c r="S74" s="20" t="s">
        <v>938</v>
      </c>
      <c r="T74" s="20" t="s">
        <v>939</v>
      </c>
      <c r="U74" s="20" t="s">
        <v>940</v>
      </c>
      <c r="V74" s="20" t="s">
        <v>941</v>
      </c>
      <c r="W74" s="20" t="s">
        <v>942</v>
      </c>
      <c r="AO74" s="0"/>
    </row>
    <row r="75" customFormat="false" ht="12" hidden="false" customHeight="false" outlineLevel="0" collapsed="false">
      <c r="D75" s="20" t="s">
        <v>247</v>
      </c>
      <c r="E75" s="20" t="s">
        <v>943</v>
      </c>
      <c r="F75" s="20" t="s">
        <v>105</v>
      </c>
      <c r="G75" s="20" t="s">
        <v>944</v>
      </c>
      <c r="H75" s="20" t="s">
        <v>945</v>
      </c>
      <c r="I75" s="20" t="s">
        <v>946</v>
      </c>
      <c r="J75" s="20" t="s">
        <v>947</v>
      </c>
      <c r="K75" s="20" t="s">
        <v>948</v>
      </c>
      <c r="L75" s="20" t="s">
        <v>949</v>
      </c>
      <c r="M75" s="20" t="s">
        <v>950</v>
      </c>
      <c r="N75" s="20" t="s">
        <v>951</v>
      </c>
      <c r="O75" s="20" t="s">
        <v>952</v>
      </c>
      <c r="P75" s="20" t="s">
        <v>953</v>
      </c>
      <c r="Q75" s="20" t="s">
        <v>954</v>
      </c>
      <c r="R75" s="20" t="s">
        <v>955</v>
      </c>
      <c r="S75" s="20" t="s">
        <v>956</v>
      </c>
      <c r="T75" s="20" t="s">
        <v>957</v>
      </c>
    </row>
    <row r="76" customFormat="false" ht="12" hidden="false" customHeight="false" outlineLevel="0" collapsed="false">
      <c r="D76" s="20" t="s">
        <v>247</v>
      </c>
      <c r="E76" s="20" t="s">
        <v>958</v>
      </c>
      <c r="F76" s="20" t="s">
        <v>105</v>
      </c>
      <c r="G76" s="20" t="s">
        <v>959</v>
      </c>
      <c r="H76" s="20" t="s">
        <v>960</v>
      </c>
      <c r="I76" s="20" t="s">
        <v>961</v>
      </c>
      <c r="J76" s="20" t="s">
        <v>962</v>
      </c>
      <c r="K76" s="20" t="s">
        <v>963</v>
      </c>
      <c r="L76" s="20" t="s">
        <v>964</v>
      </c>
      <c r="M76" s="20" t="s">
        <v>965</v>
      </c>
      <c r="N76" s="20" t="s">
        <v>966</v>
      </c>
      <c r="AP76" s="17"/>
    </row>
    <row r="77" customFormat="false" ht="12" hidden="false" customHeight="false" outlineLevel="0" collapsed="false">
      <c r="D77" s="20" t="s">
        <v>247</v>
      </c>
      <c r="E77" s="20" t="s">
        <v>967</v>
      </c>
      <c r="F77" s="20" t="s">
        <v>105</v>
      </c>
      <c r="G77" s="20" t="s">
        <v>948</v>
      </c>
      <c r="H77" s="20" t="s">
        <v>968</v>
      </c>
      <c r="I77" s="20" t="s">
        <v>969</v>
      </c>
      <c r="J77" s="20" t="s">
        <v>970</v>
      </c>
      <c r="K77" s="20" t="s">
        <v>971</v>
      </c>
      <c r="L77" s="20" t="s">
        <v>972</v>
      </c>
      <c r="M77" s="20" t="s">
        <v>973</v>
      </c>
      <c r="N77" s="20" t="s">
        <v>974</v>
      </c>
      <c r="O77" s="20" t="s">
        <v>975</v>
      </c>
      <c r="AO77" s="0"/>
    </row>
    <row r="78" customFormat="false" ht="12" hidden="false" customHeight="false" outlineLevel="0" collapsed="false">
      <c r="D78" s="20" t="s">
        <v>247</v>
      </c>
      <c r="E78" s="20" t="s">
        <v>976</v>
      </c>
      <c r="F78" s="20" t="s">
        <v>105</v>
      </c>
      <c r="G78" s="20" t="s">
        <v>977</v>
      </c>
      <c r="H78" s="20" t="s">
        <v>978</v>
      </c>
      <c r="I78" s="20" t="s">
        <v>979</v>
      </c>
      <c r="J78" s="20" t="s">
        <v>980</v>
      </c>
      <c r="K78" s="20" t="s">
        <v>981</v>
      </c>
      <c r="L78" s="20" t="s">
        <v>982</v>
      </c>
      <c r="M78" s="20" t="s">
        <v>983</v>
      </c>
    </row>
    <row r="79" customFormat="false" ht="12" hidden="false" customHeight="false" outlineLevel="0" collapsed="false">
      <c r="D79" s="20" t="s">
        <v>247</v>
      </c>
      <c r="E79" s="20" t="s">
        <v>984</v>
      </c>
      <c r="F79" s="20" t="s">
        <v>105</v>
      </c>
      <c r="G79" s="20" t="s">
        <v>985</v>
      </c>
      <c r="H79" s="20" t="s">
        <v>986</v>
      </c>
      <c r="I79" s="20" t="s">
        <v>987</v>
      </c>
      <c r="J79" s="20" t="s">
        <v>988</v>
      </c>
      <c r="K79" s="20" t="s">
        <v>989</v>
      </c>
      <c r="L79" s="20" t="s">
        <v>990</v>
      </c>
      <c r="M79" s="20" t="s">
        <v>991</v>
      </c>
      <c r="N79" s="20" t="s">
        <v>992</v>
      </c>
      <c r="O79" s="20" t="s">
        <v>993</v>
      </c>
      <c r="AL79" s="0"/>
      <c r="AM79" s="0"/>
      <c r="AN79" s="0"/>
      <c r="AO79" s="0"/>
    </row>
    <row r="80" customFormat="false" ht="12" hidden="false" customHeight="false" outlineLevel="0" collapsed="false">
      <c r="D80" s="20" t="s">
        <v>247</v>
      </c>
      <c r="E80" s="20" t="s">
        <v>994</v>
      </c>
      <c r="F80" s="20" t="s">
        <v>105</v>
      </c>
      <c r="G80" s="20" t="s">
        <v>995</v>
      </c>
      <c r="H80" s="20" t="s">
        <v>996</v>
      </c>
      <c r="I80" s="20" t="s">
        <v>74</v>
      </c>
      <c r="J80" s="20" t="s">
        <v>997</v>
      </c>
      <c r="K80" s="20" t="s">
        <v>998</v>
      </c>
      <c r="L80" s="20" t="s">
        <v>999</v>
      </c>
      <c r="M80" s="20" t="s">
        <v>1000</v>
      </c>
      <c r="N80" s="20" t="s">
        <v>1001</v>
      </c>
      <c r="AP80" s="17"/>
    </row>
    <row r="81" customFormat="false" ht="12" hidden="false" customHeight="false" outlineLevel="0" collapsed="false">
      <c r="D81" s="20" t="s">
        <v>247</v>
      </c>
      <c r="E81" s="20" t="s">
        <v>1002</v>
      </c>
      <c r="F81" s="20" t="s">
        <v>105</v>
      </c>
      <c r="G81" s="20" t="s">
        <v>1003</v>
      </c>
      <c r="H81" s="20" t="s">
        <v>1004</v>
      </c>
      <c r="I81" s="20" t="s">
        <v>663</v>
      </c>
      <c r="J81" s="20" t="s">
        <v>1005</v>
      </c>
      <c r="K81" s="20" t="s">
        <v>1006</v>
      </c>
      <c r="L81" s="20" t="s">
        <v>1007</v>
      </c>
      <c r="M81" s="20" t="s">
        <v>1008</v>
      </c>
      <c r="AP81" s="17"/>
    </row>
    <row r="82" customFormat="false" ht="12" hidden="false" customHeight="false" outlineLevel="0" collapsed="false">
      <c r="D82" s="20" t="s">
        <v>247</v>
      </c>
      <c r="E82" s="20" t="s">
        <v>1009</v>
      </c>
      <c r="F82" s="20" t="s">
        <v>105</v>
      </c>
      <c r="G82" s="20" t="s">
        <v>688</v>
      </c>
      <c r="H82" s="20" t="s">
        <v>1010</v>
      </c>
      <c r="I82" s="20" t="s">
        <v>1011</v>
      </c>
      <c r="J82" s="20" t="s">
        <v>1012</v>
      </c>
      <c r="K82" s="20" t="s">
        <v>1013</v>
      </c>
      <c r="L82" s="20" t="s">
        <v>1014</v>
      </c>
      <c r="M82" s="20" t="s">
        <v>1015</v>
      </c>
      <c r="N82" s="20" t="s">
        <v>1016</v>
      </c>
      <c r="AP82" s="17"/>
    </row>
    <row r="83" customFormat="false" ht="12" hidden="false" customHeight="false" outlineLevel="0" collapsed="false">
      <c r="D83" s="20" t="s">
        <v>247</v>
      </c>
      <c r="E83" s="20" t="s">
        <v>1017</v>
      </c>
      <c r="F83" s="20" t="s">
        <v>105</v>
      </c>
      <c r="G83" s="20" t="s">
        <v>1018</v>
      </c>
      <c r="H83" s="20" t="s">
        <v>1019</v>
      </c>
      <c r="I83" s="20" t="s">
        <v>1020</v>
      </c>
      <c r="J83" s="20" t="s">
        <v>1021</v>
      </c>
      <c r="K83" s="20" t="s">
        <v>1022</v>
      </c>
      <c r="L83" s="20" t="s">
        <v>1023</v>
      </c>
      <c r="M83" s="20" t="s">
        <v>1024</v>
      </c>
      <c r="N83" s="20" t="s">
        <v>1025</v>
      </c>
      <c r="O83" s="20" t="s">
        <v>1026</v>
      </c>
      <c r="AP83" s="17"/>
    </row>
    <row r="84" customFormat="false" ht="12" hidden="false" customHeight="false" outlineLevel="0" collapsed="false">
      <c r="D84" s="20" t="s">
        <v>247</v>
      </c>
      <c r="E84" s="20" t="s">
        <v>1027</v>
      </c>
      <c r="F84" s="20" t="s">
        <v>105</v>
      </c>
      <c r="G84" s="20" t="s">
        <v>1028</v>
      </c>
      <c r="H84" s="20" t="s">
        <v>1029</v>
      </c>
      <c r="I84" s="20" t="s">
        <v>1030</v>
      </c>
      <c r="J84" s="20" t="s">
        <v>1031</v>
      </c>
      <c r="K84" s="20" t="s">
        <v>1032</v>
      </c>
      <c r="AO84" s="0"/>
    </row>
    <row r="85" customFormat="false" ht="12" hidden="false" customHeight="false" outlineLevel="0" collapsed="false">
      <c r="D85" s="20" t="s">
        <v>247</v>
      </c>
      <c r="E85" s="20" t="s">
        <v>1033</v>
      </c>
      <c r="F85" s="20" t="s">
        <v>105</v>
      </c>
      <c r="G85" s="20" t="s">
        <v>1034</v>
      </c>
      <c r="H85" s="20" t="s">
        <v>1035</v>
      </c>
      <c r="I85" s="20" t="s">
        <v>1036</v>
      </c>
      <c r="J85" s="20" t="s">
        <v>1037</v>
      </c>
      <c r="K85" s="20" t="s">
        <v>1038</v>
      </c>
      <c r="L85" s="20" t="s">
        <v>1039</v>
      </c>
      <c r="AP85" s="17"/>
    </row>
    <row r="86" customFormat="false" ht="12" hidden="false" customHeight="false" outlineLevel="0" collapsed="false">
      <c r="D86" s="20" t="s">
        <v>247</v>
      </c>
      <c r="E86" s="20" t="s">
        <v>1040</v>
      </c>
      <c r="F86" s="20" t="s">
        <v>105</v>
      </c>
      <c r="G86" s="20" t="s">
        <v>1041</v>
      </c>
      <c r="H86" s="20" t="s">
        <v>1042</v>
      </c>
      <c r="I86" s="20" t="s">
        <v>1043</v>
      </c>
      <c r="J86" s="20" t="s">
        <v>1044</v>
      </c>
      <c r="K86" s="20" t="s">
        <v>1045</v>
      </c>
      <c r="L86" s="20" t="s">
        <v>1046</v>
      </c>
      <c r="AP86" s="17"/>
    </row>
    <row r="87" customFormat="false" ht="12" hidden="false" customHeight="false" outlineLevel="0" collapsed="false">
      <c r="D87" s="20" t="s">
        <v>247</v>
      </c>
      <c r="E87" s="20" t="s">
        <v>1047</v>
      </c>
      <c r="F87" s="20" t="s">
        <v>105</v>
      </c>
      <c r="G87" s="20" t="s">
        <v>1048</v>
      </c>
      <c r="H87" s="20" t="s">
        <v>1049</v>
      </c>
      <c r="I87" s="20" t="s">
        <v>1050</v>
      </c>
      <c r="J87" s="20" t="s">
        <v>1051</v>
      </c>
      <c r="K87" s="20" t="s">
        <v>1052</v>
      </c>
      <c r="AP87" s="17"/>
    </row>
    <row r="88" customFormat="false" ht="12" hidden="false" customHeight="false" outlineLevel="0" collapsed="false">
      <c r="D88" s="20" t="s">
        <v>279</v>
      </c>
      <c r="E88" s="20" t="s">
        <v>1053</v>
      </c>
      <c r="F88" s="20" t="s">
        <v>105</v>
      </c>
      <c r="G88" s="20" t="s">
        <v>1054</v>
      </c>
      <c r="H88" s="20" t="s">
        <v>1055</v>
      </c>
      <c r="I88" s="20" t="s">
        <v>1056</v>
      </c>
      <c r="J88" s="20" t="s">
        <v>1057</v>
      </c>
      <c r="K88" s="20" t="s">
        <v>1058</v>
      </c>
      <c r="L88" s="20" t="s">
        <v>1059</v>
      </c>
      <c r="M88" s="20" t="s">
        <v>1060</v>
      </c>
      <c r="N88" s="20" t="s">
        <v>1061</v>
      </c>
      <c r="O88" s="20" t="s">
        <v>1062</v>
      </c>
      <c r="P88" s="20" t="s">
        <v>1063</v>
      </c>
      <c r="Q88" s="20" t="s">
        <v>1064</v>
      </c>
      <c r="R88" s="20" t="s">
        <v>1065</v>
      </c>
      <c r="S88" s="20" t="s">
        <v>1066</v>
      </c>
      <c r="AP88" s="17"/>
    </row>
    <row r="89" customFormat="false" ht="12" hidden="false" customHeight="false" outlineLevel="0" collapsed="false">
      <c r="D89" s="20" t="s">
        <v>279</v>
      </c>
      <c r="E89" s="20" t="s">
        <v>1067</v>
      </c>
      <c r="F89" s="20" t="s">
        <v>105</v>
      </c>
      <c r="G89" s="20" t="s">
        <v>1068</v>
      </c>
      <c r="H89" s="20" t="s">
        <v>1069</v>
      </c>
      <c r="I89" s="20" t="s">
        <v>1070</v>
      </c>
      <c r="J89" s="20" t="s">
        <v>1071</v>
      </c>
      <c r="K89" s="20" t="s">
        <v>1072</v>
      </c>
      <c r="L89" s="20" t="s">
        <v>1073</v>
      </c>
      <c r="M89" s="20" t="s">
        <v>1074</v>
      </c>
      <c r="N89" s="20" t="s">
        <v>1075</v>
      </c>
      <c r="O89" s="20" t="s">
        <v>1076</v>
      </c>
      <c r="P89" s="20" t="s">
        <v>1077</v>
      </c>
      <c r="Q89" s="20" t="s">
        <v>1078</v>
      </c>
    </row>
    <row r="90" customFormat="false" ht="12" hidden="false" customHeight="false" outlineLevel="0" collapsed="false">
      <c r="D90" s="20" t="s">
        <v>279</v>
      </c>
      <c r="E90" s="20" t="s">
        <v>1079</v>
      </c>
      <c r="F90" s="20" t="s">
        <v>105</v>
      </c>
      <c r="G90" s="20" t="s">
        <v>1080</v>
      </c>
      <c r="H90" s="20" t="s">
        <v>1081</v>
      </c>
      <c r="I90" s="20" t="s">
        <v>1082</v>
      </c>
      <c r="J90" s="20" t="s">
        <v>1083</v>
      </c>
      <c r="K90" s="20" t="s">
        <v>1084</v>
      </c>
      <c r="L90" s="20" t="s">
        <v>1085</v>
      </c>
      <c r="M90" s="20" t="s">
        <v>1086</v>
      </c>
      <c r="N90" s="20" t="s">
        <v>1087</v>
      </c>
      <c r="O90" s="20" t="s">
        <v>1088</v>
      </c>
      <c r="P90" s="20" t="s">
        <v>1089</v>
      </c>
      <c r="Q90" s="20" t="s">
        <v>1090</v>
      </c>
      <c r="AP90" s="17"/>
    </row>
    <row r="91" customFormat="false" ht="12" hidden="false" customHeight="false" outlineLevel="0" collapsed="false">
      <c r="D91" s="20" t="s">
        <v>279</v>
      </c>
      <c r="E91" s="20" t="s">
        <v>1091</v>
      </c>
      <c r="F91" s="20" t="s">
        <v>105</v>
      </c>
      <c r="G91" s="20" t="s">
        <v>1092</v>
      </c>
      <c r="H91" s="20" t="s">
        <v>1093</v>
      </c>
      <c r="I91" s="20" t="s">
        <v>1094</v>
      </c>
      <c r="J91" s="20" t="s">
        <v>1095</v>
      </c>
      <c r="K91" s="20" t="s">
        <v>1096</v>
      </c>
      <c r="L91" s="20" t="s">
        <v>1097</v>
      </c>
      <c r="M91" s="20" t="s">
        <v>1098</v>
      </c>
      <c r="AP91" s="17"/>
    </row>
    <row r="92" customFormat="false" ht="12" hidden="false" customHeight="false" outlineLevel="0" collapsed="false">
      <c r="D92" s="20" t="s">
        <v>279</v>
      </c>
      <c r="E92" s="20" t="s">
        <v>1099</v>
      </c>
      <c r="F92" s="20" t="s">
        <v>105</v>
      </c>
      <c r="G92" s="20" t="s">
        <v>1100</v>
      </c>
      <c r="H92" s="20" t="s">
        <v>1101</v>
      </c>
      <c r="I92" s="20" t="s">
        <v>1102</v>
      </c>
      <c r="J92" s="20" t="s">
        <v>1103</v>
      </c>
      <c r="AP92" s="17"/>
      <c r="AQ92" s="17"/>
    </row>
    <row r="93" customFormat="false" ht="12" hidden="false" customHeight="false" outlineLevel="0" collapsed="false">
      <c r="D93" s="20" t="s">
        <v>279</v>
      </c>
      <c r="E93" s="20" t="s">
        <v>1104</v>
      </c>
      <c r="F93" s="20" t="s">
        <v>105</v>
      </c>
      <c r="G93" s="20" t="s">
        <v>1105</v>
      </c>
      <c r="H93" s="20" t="s">
        <v>1106</v>
      </c>
      <c r="I93" s="20" t="s">
        <v>1107</v>
      </c>
      <c r="J93" s="20" t="s">
        <v>1108</v>
      </c>
      <c r="K93" s="20" t="s">
        <v>1109</v>
      </c>
      <c r="L93" s="20" t="s">
        <v>1110</v>
      </c>
      <c r="AP93" s="17"/>
    </row>
    <row r="94" customFormat="false" ht="12" hidden="false" customHeight="false" outlineLevel="0" collapsed="false">
      <c r="D94" s="20" t="s">
        <v>279</v>
      </c>
      <c r="E94" s="20" t="s">
        <v>1111</v>
      </c>
      <c r="F94" s="20" t="s">
        <v>105</v>
      </c>
      <c r="G94" s="20" t="s">
        <v>1112</v>
      </c>
      <c r="H94" s="20" t="s">
        <v>1113</v>
      </c>
      <c r="I94" s="20" t="s">
        <v>1114</v>
      </c>
      <c r="J94" s="20" t="s">
        <v>1115</v>
      </c>
      <c r="K94" s="20" t="s">
        <v>1116</v>
      </c>
      <c r="L94" s="20" t="s">
        <v>1117</v>
      </c>
      <c r="M94" s="20" t="s">
        <v>1118</v>
      </c>
      <c r="N94" s="20" t="s">
        <v>1119</v>
      </c>
      <c r="O94" s="20" t="s">
        <v>1120</v>
      </c>
      <c r="AP94" s="17"/>
    </row>
    <row r="95" customFormat="false" ht="12" hidden="false" customHeight="false" outlineLevel="0" collapsed="false">
      <c r="D95" s="20" t="s">
        <v>279</v>
      </c>
      <c r="E95" s="20" t="s">
        <v>1121</v>
      </c>
      <c r="F95" s="20" t="s">
        <v>105</v>
      </c>
      <c r="G95" s="20" t="s">
        <v>1122</v>
      </c>
      <c r="H95" s="20" t="s">
        <v>1123</v>
      </c>
      <c r="I95" s="20" t="s">
        <v>1124</v>
      </c>
      <c r="J95" s="20" t="s">
        <v>1125</v>
      </c>
      <c r="K95" s="20" t="s">
        <v>1126</v>
      </c>
      <c r="L95" s="20" t="s">
        <v>1127</v>
      </c>
      <c r="AP95" s="17"/>
    </row>
    <row r="96" customFormat="false" ht="12" hidden="false" customHeight="false" outlineLevel="0" collapsed="false">
      <c r="D96" s="20" t="s">
        <v>279</v>
      </c>
      <c r="E96" s="20" t="s">
        <v>1128</v>
      </c>
      <c r="F96" s="20" t="s">
        <v>105</v>
      </c>
      <c r="G96" s="20" t="s">
        <v>1129</v>
      </c>
      <c r="H96" s="20" t="s">
        <v>930</v>
      </c>
      <c r="I96" s="20" t="s">
        <v>1130</v>
      </c>
      <c r="J96" s="20" t="s">
        <v>1131</v>
      </c>
      <c r="AP96" s="17"/>
    </row>
    <row r="97" customFormat="false" ht="12" hidden="false" customHeight="false" outlineLevel="0" collapsed="false">
      <c r="D97" s="20" t="s">
        <v>279</v>
      </c>
      <c r="E97" s="20" t="s">
        <v>1132</v>
      </c>
      <c r="F97" s="20" t="s">
        <v>105</v>
      </c>
      <c r="G97" s="20" t="s">
        <v>1133</v>
      </c>
      <c r="H97" s="20" t="s">
        <v>1134</v>
      </c>
      <c r="I97" s="20" t="s">
        <v>1135</v>
      </c>
      <c r="J97" s="20" t="s">
        <v>1136</v>
      </c>
      <c r="K97" s="20" t="s">
        <v>1137</v>
      </c>
      <c r="L97" s="20" t="s">
        <v>1138</v>
      </c>
      <c r="M97" s="20" t="s">
        <v>1139</v>
      </c>
      <c r="N97" s="20" t="s">
        <v>1140</v>
      </c>
      <c r="O97" s="20" t="s">
        <v>1141</v>
      </c>
      <c r="AP97" s="17"/>
    </row>
    <row r="98" customFormat="false" ht="12" hidden="false" customHeight="false" outlineLevel="0" collapsed="false">
      <c r="D98" s="20" t="s">
        <v>279</v>
      </c>
      <c r="E98" s="20" t="s">
        <v>1142</v>
      </c>
      <c r="F98" s="20" t="s">
        <v>105</v>
      </c>
      <c r="G98" s="20" t="s">
        <v>1143</v>
      </c>
      <c r="H98" s="20" t="s">
        <v>1144</v>
      </c>
      <c r="I98" s="20" t="s">
        <v>1145</v>
      </c>
      <c r="J98" s="20" t="s">
        <v>1146</v>
      </c>
      <c r="K98" s="20" t="s">
        <v>1147</v>
      </c>
      <c r="L98" s="20" t="s">
        <v>1148</v>
      </c>
      <c r="M98" s="20" t="s">
        <v>1149</v>
      </c>
      <c r="N98" s="20" t="s">
        <v>1150</v>
      </c>
      <c r="O98" s="20" t="s">
        <v>1151</v>
      </c>
      <c r="AP98" s="17"/>
    </row>
    <row r="99" customFormat="false" ht="12" hidden="false" customHeight="false" outlineLevel="0" collapsed="false">
      <c r="D99" s="20" t="s">
        <v>261</v>
      </c>
      <c r="E99" s="20" t="s">
        <v>1152</v>
      </c>
      <c r="F99" s="20" t="s">
        <v>105</v>
      </c>
      <c r="G99" s="20" t="s">
        <v>1153</v>
      </c>
      <c r="H99" s="20" t="s">
        <v>1154</v>
      </c>
      <c r="I99" s="20" t="s">
        <v>1155</v>
      </c>
      <c r="J99" s="20" t="s">
        <v>1156</v>
      </c>
      <c r="K99" s="20" t="s">
        <v>1157</v>
      </c>
      <c r="L99" s="20" t="s">
        <v>1158</v>
      </c>
      <c r="M99" s="20" t="s">
        <v>1159</v>
      </c>
      <c r="N99" s="20" t="s">
        <v>1160</v>
      </c>
      <c r="O99" s="20" t="s">
        <v>1161</v>
      </c>
      <c r="AP99" s="17"/>
    </row>
    <row r="100" customFormat="false" ht="12" hidden="false" customHeight="false" outlineLevel="0" collapsed="false">
      <c r="D100" s="20" t="s">
        <v>261</v>
      </c>
      <c r="E100" s="20" t="s">
        <v>1162</v>
      </c>
      <c r="F100" s="20" t="s">
        <v>105</v>
      </c>
      <c r="G100" s="20" t="s">
        <v>1163</v>
      </c>
      <c r="H100" s="20" t="s">
        <v>1164</v>
      </c>
      <c r="I100" s="20" t="s">
        <v>1165</v>
      </c>
      <c r="J100" s="20" t="s">
        <v>1166</v>
      </c>
      <c r="K100" s="20" t="s">
        <v>1167</v>
      </c>
      <c r="L100" s="20" t="s">
        <v>1168</v>
      </c>
      <c r="M100" s="20" t="s">
        <v>1169</v>
      </c>
      <c r="N100" s="20" t="s">
        <v>1170</v>
      </c>
      <c r="AP100" s="17"/>
    </row>
    <row r="101" customFormat="false" ht="12" hidden="false" customHeight="false" outlineLevel="0" collapsed="false">
      <c r="D101" s="20" t="s">
        <v>261</v>
      </c>
      <c r="E101" s="20" t="s">
        <v>1171</v>
      </c>
      <c r="F101" s="20" t="s">
        <v>105</v>
      </c>
      <c r="G101" s="20" t="s">
        <v>1172</v>
      </c>
      <c r="H101" s="20" t="s">
        <v>1173</v>
      </c>
      <c r="I101" s="20" t="s">
        <v>1174</v>
      </c>
      <c r="J101" s="20" t="s">
        <v>1175</v>
      </c>
      <c r="K101" s="20" t="s">
        <v>1176</v>
      </c>
      <c r="L101" s="20" t="s">
        <v>1177</v>
      </c>
      <c r="M101" s="20" t="s">
        <v>1178</v>
      </c>
      <c r="AP101" s="17"/>
    </row>
    <row r="102" customFormat="false" ht="12" hidden="false" customHeight="false" outlineLevel="0" collapsed="false">
      <c r="D102" s="20" t="s">
        <v>261</v>
      </c>
      <c r="E102" s="20" t="s">
        <v>1179</v>
      </c>
      <c r="F102" s="20" t="s">
        <v>105</v>
      </c>
      <c r="G102" s="20" t="s">
        <v>1180</v>
      </c>
      <c r="H102" s="20" t="s">
        <v>1181</v>
      </c>
      <c r="I102" s="20" t="s">
        <v>1182</v>
      </c>
      <c r="J102" s="20" t="s">
        <v>1183</v>
      </c>
      <c r="K102" s="20" t="s">
        <v>1184</v>
      </c>
      <c r="L102" s="20" t="s">
        <v>1185</v>
      </c>
      <c r="AP102" s="17"/>
    </row>
    <row r="103" customFormat="false" ht="12" hidden="false" customHeight="false" outlineLevel="0" collapsed="false">
      <c r="D103" s="20" t="s">
        <v>261</v>
      </c>
      <c r="E103" s="20" t="s">
        <v>1186</v>
      </c>
      <c r="F103" s="20" t="s">
        <v>105</v>
      </c>
      <c r="G103" s="20" t="s">
        <v>1187</v>
      </c>
      <c r="H103" s="20" t="s">
        <v>1188</v>
      </c>
      <c r="I103" s="20" t="s">
        <v>1189</v>
      </c>
      <c r="J103" s="20" t="s">
        <v>1190</v>
      </c>
      <c r="K103" s="20" t="s">
        <v>1191</v>
      </c>
      <c r="L103" s="20" t="s">
        <v>1192</v>
      </c>
      <c r="AP103" s="17"/>
    </row>
    <row r="104" customFormat="false" ht="12" hidden="false" customHeight="false" outlineLevel="0" collapsed="false">
      <c r="D104" s="20" t="s">
        <v>261</v>
      </c>
      <c r="E104" s="20" t="s">
        <v>1193</v>
      </c>
      <c r="F104" s="20" t="s">
        <v>105</v>
      </c>
      <c r="G104" s="20" t="s">
        <v>1194</v>
      </c>
      <c r="H104" s="20" t="s">
        <v>1195</v>
      </c>
      <c r="I104" s="20" t="s">
        <v>1196</v>
      </c>
      <c r="J104" s="20" t="s">
        <v>1197</v>
      </c>
      <c r="AP104" s="17"/>
    </row>
    <row r="105" customFormat="false" ht="12" hidden="false" customHeight="false" outlineLevel="0" collapsed="false">
      <c r="D105" s="20" t="s">
        <v>261</v>
      </c>
      <c r="E105" s="20" t="s">
        <v>1198</v>
      </c>
      <c r="F105" s="20" t="s">
        <v>105</v>
      </c>
      <c r="G105" s="20" t="s">
        <v>1199</v>
      </c>
      <c r="H105" s="20" t="s">
        <v>1200</v>
      </c>
      <c r="I105" s="20" t="s">
        <v>335</v>
      </c>
      <c r="J105" s="20" t="s">
        <v>1201</v>
      </c>
      <c r="AP105" s="17"/>
    </row>
    <row r="106" customFormat="false" ht="12" hidden="false" customHeight="false" outlineLevel="0" collapsed="false">
      <c r="D106" s="20" t="s">
        <v>261</v>
      </c>
      <c r="E106" s="20" t="s">
        <v>1202</v>
      </c>
      <c r="F106" s="20" t="s">
        <v>105</v>
      </c>
      <c r="G106" s="20" t="s">
        <v>1203</v>
      </c>
      <c r="H106" s="20" t="s">
        <v>1204</v>
      </c>
      <c r="I106" s="20" t="s">
        <v>1205</v>
      </c>
      <c r="J106" s="20" t="s">
        <v>1206</v>
      </c>
      <c r="K106" s="20" t="s">
        <v>1207</v>
      </c>
      <c r="L106" s="20" t="s">
        <v>1208</v>
      </c>
      <c r="M106" s="20" t="s">
        <v>1209</v>
      </c>
      <c r="N106" s="20" t="s">
        <v>1210</v>
      </c>
      <c r="O106" s="20" t="s">
        <v>1211</v>
      </c>
      <c r="P106" s="20" t="s">
        <v>1212</v>
      </c>
      <c r="Q106" s="20" t="s">
        <v>1213</v>
      </c>
      <c r="AP106" s="17"/>
    </row>
    <row r="107" customFormat="false" ht="12" hidden="false" customHeight="false" outlineLevel="0" collapsed="false">
      <c r="D107" s="20" t="s">
        <v>261</v>
      </c>
      <c r="E107" s="20" t="s">
        <v>1214</v>
      </c>
      <c r="F107" s="20" t="s">
        <v>105</v>
      </c>
      <c r="G107" s="20" t="s">
        <v>1215</v>
      </c>
      <c r="H107" s="20" t="s">
        <v>1216</v>
      </c>
      <c r="I107" s="20" t="s">
        <v>1217</v>
      </c>
      <c r="J107" s="20" t="s">
        <v>1218</v>
      </c>
      <c r="K107" s="20" t="s">
        <v>1219</v>
      </c>
      <c r="L107" s="20" t="s">
        <v>1220</v>
      </c>
      <c r="M107" s="20" t="s">
        <v>1221</v>
      </c>
      <c r="AP107" s="17"/>
    </row>
    <row r="108" customFormat="false" ht="12" hidden="false" customHeight="false" outlineLevel="0" collapsed="false">
      <c r="D108" s="20" t="s">
        <v>261</v>
      </c>
      <c r="E108" s="20" t="s">
        <v>1222</v>
      </c>
      <c r="F108" s="20" t="s">
        <v>105</v>
      </c>
      <c r="G108" s="20" t="s">
        <v>1223</v>
      </c>
      <c r="H108" s="20" t="s">
        <v>1224</v>
      </c>
      <c r="I108" s="20" t="s">
        <v>1225</v>
      </c>
      <c r="J108" s="20" t="s">
        <v>1226</v>
      </c>
      <c r="K108" s="20" t="s">
        <v>1227</v>
      </c>
      <c r="L108" s="20" t="s">
        <v>1228</v>
      </c>
      <c r="M108" s="20" t="s">
        <v>1229</v>
      </c>
      <c r="N108" s="20" t="s">
        <v>1230</v>
      </c>
      <c r="AP108" s="17"/>
    </row>
    <row r="109" customFormat="false" ht="12" hidden="false" customHeight="false" outlineLevel="0" collapsed="false">
      <c r="D109" s="20" t="s">
        <v>261</v>
      </c>
      <c r="E109" s="20" t="s">
        <v>1231</v>
      </c>
      <c r="F109" s="20" t="s">
        <v>105</v>
      </c>
      <c r="G109" s="20" t="s">
        <v>1232</v>
      </c>
      <c r="H109" s="20" t="s">
        <v>1233</v>
      </c>
      <c r="I109" s="20" t="s">
        <v>1234</v>
      </c>
      <c r="J109" s="20" t="s">
        <v>1235</v>
      </c>
      <c r="K109" s="20" t="s">
        <v>1236</v>
      </c>
      <c r="L109" s="20" t="s">
        <v>1237</v>
      </c>
      <c r="M109" s="20" t="s">
        <v>1238</v>
      </c>
      <c r="N109" s="20" t="s">
        <v>1239</v>
      </c>
      <c r="AP109" s="17"/>
    </row>
    <row r="110" customFormat="false" ht="12" hidden="false" customHeight="false" outlineLevel="0" collapsed="false">
      <c r="D110" s="20" t="s">
        <v>261</v>
      </c>
      <c r="E110" s="20" t="s">
        <v>1240</v>
      </c>
      <c r="F110" s="20" t="s">
        <v>105</v>
      </c>
      <c r="G110" s="20" t="s">
        <v>1241</v>
      </c>
      <c r="H110" s="20" t="s">
        <v>1242</v>
      </c>
      <c r="I110" s="20" t="s">
        <v>1243</v>
      </c>
      <c r="J110" s="20" t="s">
        <v>1244</v>
      </c>
      <c r="K110" s="20" t="s">
        <v>1245</v>
      </c>
      <c r="AP110" s="17"/>
    </row>
    <row r="111" customFormat="false" ht="12" hidden="false" customHeight="false" outlineLevel="0" collapsed="false">
      <c r="D111" s="20" t="s">
        <v>261</v>
      </c>
      <c r="E111" s="20" t="s">
        <v>1246</v>
      </c>
      <c r="F111" s="20" t="s">
        <v>105</v>
      </c>
      <c r="G111" s="20" t="s">
        <v>1247</v>
      </c>
      <c r="H111" s="20" t="s">
        <v>1248</v>
      </c>
      <c r="I111" s="20" t="s">
        <v>1249</v>
      </c>
      <c r="J111" s="20" t="s">
        <v>1250</v>
      </c>
      <c r="K111" s="20" t="s">
        <v>1251</v>
      </c>
      <c r="L111" s="20" t="s">
        <v>1252</v>
      </c>
      <c r="M111" s="20" t="s">
        <v>1253</v>
      </c>
      <c r="AP111" s="17"/>
    </row>
    <row r="112" customFormat="false" ht="12" hidden="false" customHeight="false" outlineLevel="0" collapsed="false">
      <c r="D112" s="20" t="s">
        <v>261</v>
      </c>
      <c r="E112" s="20" t="s">
        <v>1254</v>
      </c>
      <c r="F112" s="20" t="s">
        <v>105</v>
      </c>
      <c r="G112" s="20" t="s">
        <v>1255</v>
      </c>
      <c r="H112" s="20" t="s">
        <v>1256</v>
      </c>
      <c r="I112" s="20" t="s">
        <v>1257</v>
      </c>
      <c r="J112" s="20" t="s">
        <v>1258</v>
      </c>
      <c r="AP112" s="17"/>
    </row>
    <row r="113" customFormat="false" ht="12" hidden="false" customHeight="false" outlineLevel="0" collapsed="false">
      <c r="D113" s="20" t="s">
        <v>261</v>
      </c>
      <c r="E113" s="20" t="s">
        <v>1259</v>
      </c>
      <c r="F113" s="20" t="s">
        <v>105</v>
      </c>
      <c r="G113" s="20" t="s">
        <v>1260</v>
      </c>
      <c r="H113" s="20" t="s">
        <v>1261</v>
      </c>
      <c r="I113" s="20" t="s">
        <v>1262</v>
      </c>
      <c r="J113" s="20" t="s">
        <v>1263</v>
      </c>
      <c r="AP113" s="17"/>
    </row>
    <row r="114" customFormat="false" ht="12" hidden="false" customHeight="false" outlineLevel="0" collapsed="false">
      <c r="D114" s="20" t="s">
        <v>261</v>
      </c>
      <c r="E114" s="20" t="s">
        <v>1264</v>
      </c>
      <c r="F114" s="20" t="s">
        <v>105</v>
      </c>
      <c r="G114" s="20" t="s">
        <v>1265</v>
      </c>
      <c r="H114" s="20" t="s">
        <v>1266</v>
      </c>
      <c r="I114" s="20" t="s">
        <v>1267</v>
      </c>
      <c r="J114" s="20" t="s">
        <v>1268</v>
      </c>
      <c r="K114" s="20" t="s">
        <v>1269</v>
      </c>
      <c r="L114" s="20" t="s">
        <v>1270</v>
      </c>
      <c r="M114" s="20" t="s">
        <v>1271</v>
      </c>
      <c r="AP114" s="17"/>
    </row>
    <row r="115" customFormat="false" ht="12" hidden="false" customHeight="false" outlineLevel="0" collapsed="false">
      <c r="D115" s="20" t="s">
        <v>292</v>
      </c>
      <c r="E115" s="20" t="s">
        <v>1272</v>
      </c>
      <c r="F115" s="20" t="s">
        <v>105</v>
      </c>
      <c r="G115" s="20" t="s">
        <v>948</v>
      </c>
      <c r="H115" s="20" t="s">
        <v>1273</v>
      </c>
      <c r="I115" s="20" t="s">
        <v>1274</v>
      </c>
      <c r="J115" s="20" t="s">
        <v>1275</v>
      </c>
      <c r="K115" s="20" t="s">
        <v>1276</v>
      </c>
      <c r="L115" s="20" t="s">
        <v>1277</v>
      </c>
      <c r="M115" s="20" t="s">
        <v>1278</v>
      </c>
      <c r="N115" s="20" t="s">
        <v>1279</v>
      </c>
      <c r="O115" s="20" t="s">
        <v>1280</v>
      </c>
      <c r="P115" s="20" t="s">
        <v>1281</v>
      </c>
      <c r="Q115" s="20" t="s">
        <v>1282</v>
      </c>
      <c r="R115" s="20" t="s">
        <v>1283</v>
      </c>
      <c r="S115" s="20" t="s">
        <v>1284</v>
      </c>
      <c r="AP115" s="17"/>
    </row>
    <row r="116" customFormat="false" ht="12" hidden="false" customHeight="false" outlineLevel="0" collapsed="false">
      <c r="D116" s="20" t="s">
        <v>292</v>
      </c>
      <c r="E116" s="20" t="s">
        <v>1285</v>
      </c>
      <c r="F116" s="20" t="s">
        <v>105</v>
      </c>
      <c r="G116" s="20" t="s">
        <v>1286</v>
      </c>
      <c r="H116" s="20" t="s">
        <v>1287</v>
      </c>
      <c r="I116" s="20" t="s">
        <v>1288</v>
      </c>
      <c r="J116" s="20" t="s">
        <v>1289</v>
      </c>
      <c r="K116" s="20" t="s">
        <v>1290</v>
      </c>
      <c r="L116" s="20" t="s">
        <v>1291</v>
      </c>
      <c r="AO116" s="0"/>
    </row>
    <row r="117" customFormat="false" ht="12" hidden="false" customHeight="false" outlineLevel="0" collapsed="false">
      <c r="D117" s="20" t="s">
        <v>292</v>
      </c>
      <c r="E117" s="20" t="s">
        <v>1292</v>
      </c>
      <c r="F117" s="20" t="s">
        <v>105</v>
      </c>
      <c r="G117" s="20" t="s">
        <v>1293</v>
      </c>
      <c r="H117" s="20" t="s">
        <v>1294</v>
      </c>
      <c r="I117" s="20" t="s">
        <v>1295</v>
      </c>
      <c r="J117" s="20" t="s">
        <v>1296</v>
      </c>
      <c r="K117" s="20" t="s">
        <v>1297</v>
      </c>
    </row>
    <row r="118" customFormat="false" ht="12" hidden="false" customHeight="false" outlineLevel="0" collapsed="false">
      <c r="D118" s="20" t="s">
        <v>292</v>
      </c>
      <c r="E118" s="20" t="s">
        <v>1298</v>
      </c>
      <c r="F118" s="20" t="s">
        <v>105</v>
      </c>
      <c r="G118" s="20" t="s">
        <v>1299</v>
      </c>
      <c r="H118" s="20" t="s">
        <v>1300</v>
      </c>
      <c r="I118" s="20" t="s">
        <v>1301</v>
      </c>
      <c r="J118" s="20" t="s">
        <v>1302</v>
      </c>
      <c r="K118" s="20" t="s">
        <v>1303</v>
      </c>
      <c r="L118" s="20" t="s">
        <v>1304</v>
      </c>
      <c r="M118" s="20" t="s">
        <v>1305</v>
      </c>
      <c r="N118" s="20" t="s">
        <v>1306</v>
      </c>
      <c r="O118" s="20" t="s">
        <v>1307</v>
      </c>
      <c r="P118" s="20" t="s">
        <v>1308</v>
      </c>
      <c r="Q118" s="20" t="s">
        <v>1309</v>
      </c>
      <c r="R118" s="20" t="s">
        <v>1310</v>
      </c>
      <c r="AP118" s="17"/>
    </row>
    <row r="119" customFormat="false" ht="12" hidden="false" customHeight="false" outlineLevel="0" collapsed="false">
      <c r="D119" s="20" t="s">
        <v>292</v>
      </c>
      <c r="E119" s="20" t="s">
        <v>1311</v>
      </c>
      <c r="F119" s="20" t="s">
        <v>105</v>
      </c>
      <c r="G119" s="20" t="s">
        <v>1312</v>
      </c>
      <c r="H119" s="20" t="s">
        <v>1313</v>
      </c>
      <c r="I119" s="20" t="s">
        <v>1314</v>
      </c>
      <c r="J119" s="20" t="s">
        <v>1315</v>
      </c>
      <c r="K119" s="20" t="s">
        <v>1316</v>
      </c>
      <c r="L119" s="20" t="s">
        <v>1317</v>
      </c>
      <c r="M119" s="20" t="s">
        <v>1318</v>
      </c>
      <c r="N119" s="20" t="s">
        <v>1319</v>
      </c>
      <c r="O119" s="20" t="s">
        <v>1320</v>
      </c>
      <c r="P119" s="20" t="s">
        <v>1321</v>
      </c>
      <c r="Q119" s="20" t="s">
        <v>1322</v>
      </c>
      <c r="R119" s="20" t="s">
        <v>1323</v>
      </c>
      <c r="AP119" s="17"/>
    </row>
    <row r="120" customFormat="false" ht="12" hidden="false" customHeight="false" outlineLevel="0" collapsed="false">
      <c r="D120" s="20" t="s">
        <v>292</v>
      </c>
      <c r="E120" s="20" t="s">
        <v>1324</v>
      </c>
      <c r="F120" s="20" t="s">
        <v>105</v>
      </c>
      <c r="G120" s="20" t="s">
        <v>1325</v>
      </c>
      <c r="H120" s="20" t="s">
        <v>1326</v>
      </c>
      <c r="I120" s="20" t="s">
        <v>1327</v>
      </c>
      <c r="J120" s="20" t="s">
        <v>1328</v>
      </c>
      <c r="K120" s="20" t="s">
        <v>1329</v>
      </c>
      <c r="L120" s="20" t="s">
        <v>1330</v>
      </c>
      <c r="M120" s="20" t="s">
        <v>1331</v>
      </c>
      <c r="N120" s="20" t="s">
        <v>1332</v>
      </c>
      <c r="O120" s="20" t="s">
        <v>1333</v>
      </c>
      <c r="P120" s="20" t="s">
        <v>1334</v>
      </c>
      <c r="Q120" s="20" t="s">
        <v>1335</v>
      </c>
      <c r="AP120" s="17"/>
    </row>
    <row r="121" customFormat="false" ht="12" hidden="false" customHeight="false" outlineLevel="0" collapsed="false">
      <c r="D121" s="20" t="s">
        <v>292</v>
      </c>
      <c r="E121" s="20" t="s">
        <v>1336</v>
      </c>
      <c r="F121" s="20" t="s">
        <v>105</v>
      </c>
      <c r="G121" s="20" t="s">
        <v>1337</v>
      </c>
      <c r="H121" s="20" t="s">
        <v>1338</v>
      </c>
      <c r="I121" s="20" t="s">
        <v>1339</v>
      </c>
      <c r="J121" s="20" t="s">
        <v>1340</v>
      </c>
      <c r="K121" s="20" t="s">
        <v>1341</v>
      </c>
      <c r="L121" s="20" t="s">
        <v>1342</v>
      </c>
      <c r="M121" s="20" t="s">
        <v>1343</v>
      </c>
      <c r="N121" s="20" t="s">
        <v>1344</v>
      </c>
      <c r="O121" s="20" t="s">
        <v>1345</v>
      </c>
      <c r="P121" s="20" t="s">
        <v>1346</v>
      </c>
      <c r="AP121" s="17"/>
    </row>
    <row r="122" customFormat="false" ht="12" hidden="false" customHeight="false" outlineLevel="0" collapsed="false">
      <c r="D122" s="20" t="s">
        <v>292</v>
      </c>
      <c r="E122" s="20" t="s">
        <v>1347</v>
      </c>
      <c r="F122" s="20" t="s">
        <v>105</v>
      </c>
      <c r="G122" s="20" t="s">
        <v>1348</v>
      </c>
      <c r="H122" s="20" t="s">
        <v>1349</v>
      </c>
      <c r="I122" s="20" t="s">
        <v>1350</v>
      </c>
      <c r="J122" s="20" t="s">
        <v>1351</v>
      </c>
      <c r="K122" s="20" t="s">
        <v>1352</v>
      </c>
      <c r="L122" s="20" t="s">
        <v>1353</v>
      </c>
      <c r="M122" s="20" t="s">
        <v>1354</v>
      </c>
      <c r="AP122" s="17"/>
    </row>
    <row r="123" customFormat="false" ht="12" hidden="false" customHeight="false" outlineLevel="0" collapsed="false">
      <c r="D123" s="20" t="s">
        <v>292</v>
      </c>
      <c r="E123" s="20" t="s">
        <v>1355</v>
      </c>
      <c r="F123" s="20" t="s">
        <v>105</v>
      </c>
      <c r="G123" s="20" t="s">
        <v>1356</v>
      </c>
      <c r="H123" s="20" t="s">
        <v>1357</v>
      </c>
      <c r="I123" s="20" t="s">
        <v>1358</v>
      </c>
      <c r="J123" s="20" t="s">
        <v>1359</v>
      </c>
      <c r="K123" s="20" t="s">
        <v>1360</v>
      </c>
      <c r="L123" s="20" t="s">
        <v>1361</v>
      </c>
      <c r="M123" s="20" t="s">
        <v>1362</v>
      </c>
      <c r="N123" s="20" t="s">
        <v>1363</v>
      </c>
      <c r="O123" s="20" t="s">
        <v>1364</v>
      </c>
      <c r="AP123" s="17"/>
    </row>
    <row r="124" customFormat="false" ht="12" hidden="false" customHeight="false" outlineLevel="0" collapsed="false">
      <c r="D124" s="20" t="s">
        <v>306</v>
      </c>
      <c r="E124" s="20" t="s">
        <v>1365</v>
      </c>
      <c r="F124" s="20" t="s">
        <v>105</v>
      </c>
      <c r="G124" s="20" t="s">
        <v>1366</v>
      </c>
      <c r="H124" s="20" t="s">
        <v>1058</v>
      </c>
      <c r="I124" s="20" t="s">
        <v>1367</v>
      </c>
      <c r="J124" s="20" t="s">
        <v>1368</v>
      </c>
      <c r="K124" s="20" t="s">
        <v>1369</v>
      </c>
      <c r="L124" s="20" t="s">
        <v>1370</v>
      </c>
      <c r="M124" s="20" t="s">
        <v>1371</v>
      </c>
      <c r="N124" s="20" t="s">
        <v>1372</v>
      </c>
      <c r="O124" s="20" t="s">
        <v>1373</v>
      </c>
      <c r="AP124" s="17"/>
    </row>
    <row r="125" customFormat="false" ht="12" hidden="false" customHeight="false" outlineLevel="0" collapsed="false">
      <c r="D125" s="20" t="s">
        <v>306</v>
      </c>
      <c r="E125" s="20" t="s">
        <v>1374</v>
      </c>
      <c r="F125" s="20" t="s">
        <v>105</v>
      </c>
      <c r="G125" s="20" t="s">
        <v>1375</v>
      </c>
      <c r="H125" s="20" t="s">
        <v>1376</v>
      </c>
      <c r="I125" s="20" t="s">
        <v>1377</v>
      </c>
      <c r="J125" s="20" t="s">
        <v>1378</v>
      </c>
      <c r="AP125" s="17"/>
    </row>
    <row r="126" customFormat="false" ht="12" hidden="false" customHeight="false" outlineLevel="0" collapsed="false">
      <c r="D126" s="20" t="s">
        <v>306</v>
      </c>
      <c r="E126" s="20" t="s">
        <v>1379</v>
      </c>
      <c r="F126" s="20" t="s">
        <v>105</v>
      </c>
      <c r="G126" s="20" t="s">
        <v>1380</v>
      </c>
      <c r="H126" s="20" t="s">
        <v>1381</v>
      </c>
      <c r="I126" s="20" t="s">
        <v>1382</v>
      </c>
      <c r="J126" s="20" t="s">
        <v>1383</v>
      </c>
      <c r="K126" s="20" t="s">
        <v>1384</v>
      </c>
      <c r="AP126" s="17"/>
    </row>
    <row r="127" customFormat="false" ht="12" hidden="false" customHeight="false" outlineLevel="0" collapsed="false">
      <c r="D127" s="20" t="s">
        <v>306</v>
      </c>
      <c r="E127" s="20" t="s">
        <v>1385</v>
      </c>
      <c r="F127" s="20" t="s">
        <v>105</v>
      </c>
      <c r="G127" s="20" t="s">
        <v>1386</v>
      </c>
      <c r="H127" s="20" t="s">
        <v>1387</v>
      </c>
      <c r="I127" s="20" t="s">
        <v>1388</v>
      </c>
      <c r="J127" s="20" t="s">
        <v>1389</v>
      </c>
      <c r="K127" s="20" t="s">
        <v>1390</v>
      </c>
      <c r="L127" s="20" t="s">
        <v>1391</v>
      </c>
      <c r="M127" s="20" t="s">
        <v>1392</v>
      </c>
      <c r="N127" s="20" t="s">
        <v>1393</v>
      </c>
      <c r="O127" s="20" t="s">
        <v>1394</v>
      </c>
      <c r="P127" s="20" t="s">
        <v>1395</v>
      </c>
      <c r="Q127" s="20" t="s">
        <v>1396</v>
      </c>
      <c r="R127" s="20" t="s">
        <v>1397</v>
      </c>
      <c r="AP127" s="17"/>
    </row>
    <row r="128" customFormat="false" ht="12" hidden="false" customHeight="false" outlineLevel="0" collapsed="false">
      <c r="D128" s="20" t="s">
        <v>306</v>
      </c>
      <c r="E128" s="20" t="s">
        <v>1398</v>
      </c>
      <c r="F128" s="20" t="s">
        <v>105</v>
      </c>
      <c r="G128" s="20" t="s">
        <v>1399</v>
      </c>
      <c r="H128" s="20" t="s">
        <v>1400</v>
      </c>
      <c r="AP128" s="17"/>
    </row>
    <row r="129" customFormat="false" ht="13.5" hidden="false" customHeight="true" outlineLevel="0" collapsed="false">
      <c r="D129" s="20" t="s">
        <v>306</v>
      </c>
      <c r="E129" s="20" t="s">
        <v>1401</v>
      </c>
      <c r="F129" s="20" t="s">
        <v>105</v>
      </c>
      <c r="G129" s="20" t="s">
        <v>1402</v>
      </c>
      <c r="H129" s="20" t="s">
        <v>1403</v>
      </c>
      <c r="I129" s="20" t="s">
        <v>1404</v>
      </c>
      <c r="J129" s="20" t="s">
        <v>1405</v>
      </c>
      <c r="K129" s="20" t="s">
        <v>1406</v>
      </c>
      <c r="L129" s="20" t="s">
        <v>1407</v>
      </c>
      <c r="M129" s="20" t="s">
        <v>1408</v>
      </c>
      <c r="N129" s="20" t="s">
        <v>1409</v>
      </c>
      <c r="O129" s="20" t="s">
        <v>1410</v>
      </c>
      <c r="P129" s="20" t="s">
        <v>1411</v>
      </c>
      <c r="Q129" s="20" t="s">
        <v>1412</v>
      </c>
      <c r="R129" s="20" t="s">
        <v>1413</v>
      </c>
      <c r="S129" s="20" t="s">
        <v>1414</v>
      </c>
      <c r="T129" s="20" t="s">
        <v>1415</v>
      </c>
      <c r="U129" s="20" t="s">
        <v>1416</v>
      </c>
      <c r="V129" s="20" t="s">
        <v>1417</v>
      </c>
      <c r="W129" s="20" t="s">
        <v>1418</v>
      </c>
      <c r="X129" s="20" t="s">
        <v>1419</v>
      </c>
      <c r="AP129" s="17"/>
    </row>
    <row r="130" customFormat="false" ht="12" hidden="false" customHeight="false" outlineLevel="0" collapsed="false">
      <c r="D130" s="20" t="s">
        <v>306</v>
      </c>
      <c r="E130" s="20" t="s">
        <v>1420</v>
      </c>
      <c r="F130" s="20" t="s">
        <v>105</v>
      </c>
      <c r="G130" s="20" t="s">
        <v>1421</v>
      </c>
      <c r="H130" s="20" t="s">
        <v>1422</v>
      </c>
      <c r="I130" s="20" t="s">
        <v>1423</v>
      </c>
      <c r="J130" s="20" t="s">
        <v>1424</v>
      </c>
      <c r="K130" s="20" t="s">
        <v>1425</v>
      </c>
      <c r="L130" s="20" t="s">
        <v>1426</v>
      </c>
      <c r="M130" s="20" t="s">
        <v>1427</v>
      </c>
      <c r="N130" s="20" t="s">
        <v>1428</v>
      </c>
      <c r="O130" s="20" t="s">
        <v>1429</v>
      </c>
      <c r="P130" s="20" t="s">
        <v>1430</v>
      </c>
      <c r="Q130" s="20" t="s">
        <v>1431</v>
      </c>
      <c r="R130" s="20" t="s">
        <v>1432</v>
      </c>
      <c r="S130" s="20" t="s">
        <v>1433</v>
      </c>
      <c r="AP130" s="17"/>
    </row>
    <row r="131" customFormat="false" ht="12" hidden="false" customHeight="false" outlineLevel="0" collapsed="false">
      <c r="D131" s="20" t="s">
        <v>306</v>
      </c>
      <c r="E131" s="20" t="s">
        <v>1434</v>
      </c>
      <c r="F131" s="20" t="s">
        <v>105</v>
      </c>
      <c r="G131" s="20" t="s">
        <v>1435</v>
      </c>
      <c r="H131" s="20" t="s">
        <v>1436</v>
      </c>
      <c r="I131" s="20" t="s">
        <v>1437</v>
      </c>
      <c r="J131" s="20" t="s">
        <v>1438</v>
      </c>
      <c r="K131" s="20" t="s">
        <v>1439</v>
      </c>
      <c r="L131" s="20" t="s">
        <v>1440</v>
      </c>
      <c r="M131" s="20" t="s">
        <v>1441</v>
      </c>
      <c r="N131" s="20" t="s">
        <v>1442</v>
      </c>
      <c r="O131" s="20" t="s">
        <v>1443</v>
      </c>
      <c r="P131" s="20" t="s">
        <v>1444</v>
      </c>
      <c r="AP131" s="17"/>
    </row>
    <row r="132" customFormat="false" ht="12" hidden="false" customHeight="false" outlineLevel="0" collapsed="false">
      <c r="D132" s="20" t="s">
        <v>306</v>
      </c>
      <c r="E132" s="20" t="s">
        <v>1445</v>
      </c>
      <c r="F132" s="20" t="s">
        <v>105</v>
      </c>
      <c r="G132" s="20" t="s">
        <v>1446</v>
      </c>
      <c r="H132" s="20" t="s">
        <v>1447</v>
      </c>
      <c r="I132" s="20" t="s">
        <v>1448</v>
      </c>
      <c r="J132" s="20" t="s">
        <v>1449</v>
      </c>
      <c r="K132" s="20" t="s">
        <v>1450</v>
      </c>
      <c r="L132" s="20" t="s">
        <v>1451</v>
      </c>
      <c r="M132" s="20" t="s">
        <v>1452</v>
      </c>
      <c r="N132" s="20" t="s">
        <v>1453</v>
      </c>
      <c r="O132" s="20" t="s">
        <v>1454</v>
      </c>
      <c r="P132" s="20" t="s">
        <v>1455</v>
      </c>
      <c r="Q132" s="20" t="s">
        <v>1456</v>
      </c>
      <c r="AP132" s="17"/>
    </row>
    <row r="133" customFormat="false" ht="12" hidden="false" customHeight="false" outlineLevel="0" collapsed="false">
      <c r="D133" s="20" t="s">
        <v>306</v>
      </c>
      <c r="E133" s="20" t="s">
        <v>1457</v>
      </c>
      <c r="F133" s="20" t="s">
        <v>105</v>
      </c>
      <c r="G133" s="20" t="s">
        <v>1458</v>
      </c>
      <c r="H133" s="20" t="s">
        <v>1459</v>
      </c>
      <c r="I133" s="20" t="s">
        <v>1460</v>
      </c>
      <c r="J133" s="20" t="s">
        <v>1461</v>
      </c>
      <c r="K133" s="20" t="s">
        <v>1462</v>
      </c>
      <c r="L133" s="20" t="s">
        <v>1463</v>
      </c>
      <c r="M133" s="20" t="s">
        <v>1464</v>
      </c>
      <c r="N133" s="20" t="s">
        <v>1465</v>
      </c>
      <c r="O133" s="20" t="s">
        <v>1466</v>
      </c>
      <c r="P133" s="20" t="s">
        <v>1467</v>
      </c>
      <c r="Q133" s="20" t="s">
        <v>1468</v>
      </c>
      <c r="R133" s="20" t="s">
        <v>1469</v>
      </c>
      <c r="AP133" s="17"/>
    </row>
    <row r="134" customFormat="false" ht="12" hidden="false" customHeight="false" outlineLevel="0" collapsed="false">
      <c r="D134" s="20" t="s">
        <v>319</v>
      </c>
      <c r="E134" s="20" t="s">
        <v>1470</v>
      </c>
      <c r="F134" s="20" t="s">
        <v>105</v>
      </c>
      <c r="G134" s="20" t="s">
        <v>1471</v>
      </c>
      <c r="H134" s="20" t="s">
        <v>1472</v>
      </c>
      <c r="I134" s="20" t="s">
        <v>1473</v>
      </c>
      <c r="J134" s="20" t="s">
        <v>1474</v>
      </c>
      <c r="K134" s="20" t="s">
        <v>1475</v>
      </c>
      <c r="L134" s="20" t="s">
        <v>1476</v>
      </c>
      <c r="M134" s="20" t="s">
        <v>1477</v>
      </c>
      <c r="N134" s="20" t="s">
        <v>1478</v>
      </c>
      <c r="O134" s="20" t="s">
        <v>1479</v>
      </c>
      <c r="P134" s="20" t="s">
        <v>1480</v>
      </c>
      <c r="AP134" s="17"/>
    </row>
    <row r="135" customFormat="false" ht="12" hidden="false" customHeight="false" outlineLevel="0" collapsed="false">
      <c r="D135" s="20" t="s">
        <v>319</v>
      </c>
      <c r="E135" s="20" t="s">
        <v>1481</v>
      </c>
      <c r="F135" s="20" t="s">
        <v>105</v>
      </c>
      <c r="G135" s="20" t="s">
        <v>1482</v>
      </c>
      <c r="H135" s="20" t="s">
        <v>1483</v>
      </c>
      <c r="I135" s="20" t="s">
        <v>1484</v>
      </c>
      <c r="J135" s="20" t="s">
        <v>1485</v>
      </c>
      <c r="K135" s="20" t="s">
        <v>1486</v>
      </c>
      <c r="L135" s="20" t="s">
        <v>1487</v>
      </c>
      <c r="M135" s="20" t="s">
        <v>1488</v>
      </c>
      <c r="N135" s="20" t="s">
        <v>1489</v>
      </c>
      <c r="O135" s="20" t="s">
        <v>1490</v>
      </c>
      <c r="P135" s="20" t="s">
        <v>1491</v>
      </c>
      <c r="Q135" s="20" t="s">
        <v>1492</v>
      </c>
      <c r="R135" s="20" t="s">
        <v>1493</v>
      </c>
      <c r="AP135" s="17"/>
    </row>
    <row r="136" customFormat="false" ht="12" hidden="false" customHeight="false" outlineLevel="0" collapsed="false">
      <c r="D136" s="20" t="s">
        <v>319</v>
      </c>
      <c r="E136" s="20" t="s">
        <v>1494</v>
      </c>
      <c r="F136" s="20" t="s">
        <v>105</v>
      </c>
      <c r="G136" s="20" t="s">
        <v>1495</v>
      </c>
      <c r="H136" s="20" t="s">
        <v>1496</v>
      </c>
      <c r="I136" s="20" t="s">
        <v>1497</v>
      </c>
      <c r="J136" s="20" t="s">
        <v>1498</v>
      </c>
      <c r="K136" s="20" t="s">
        <v>1499</v>
      </c>
      <c r="L136" s="20" t="s">
        <v>1500</v>
      </c>
      <c r="M136" s="20" t="s">
        <v>1501</v>
      </c>
      <c r="N136" s="20" t="s">
        <v>1502</v>
      </c>
      <c r="AP136" s="17"/>
    </row>
    <row r="137" customFormat="false" ht="12" hidden="false" customHeight="false" outlineLevel="0" collapsed="false">
      <c r="D137" s="20" t="s">
        <v>319</v>
      </c>
      <c r="E137" s="20" t="s">
        <v>1503</v>
      </c>
      <c r="F137" s="20" t="s">
        <v>105</v>
      </c>
      <c r="G137" s="20" t="s">
        <v>1472</v>
      </c>
      <c r="H137" s="20" t="s">
        <v>1504</v>
      </c>
      <c r="I137" s="20" t="s">
        <v>1505</v>
      </c>
      <c r="J137" s="20" t="s">
        <v>1506</v>
      </c>
      <c r="K137" s="20" t="s">
        <v>1507</v>
      </c>
      <c r="L137" s="20" t="s">
        <v>1508</v>
      </c>
      <c r="AP137" s="17"/>
    </row>
    <row r="138" customFormat="false" ht="12" hidden="false" customHeight="false" outlineLevel="0" collapsed="false">
      <c r="D138" s="20" t="s">
        <v>319</v>
      </c>
      <c r="E138" s="20" t="s">
        <v>1509</v>
      </c>
      <c r="F138" s="20" t="s">
        <v>105</v>
      </c>
      <c r="G138" s="20" t="s">
        <v>1510</v>
      </c>
      <c r="H138" s="20" t="s">
        <v>1511</v>
      </c>
      <c r="I138" s="20" t="s">
        <v>1512</v>
      </c>
      <c r="J138" s="20" t="s">
        <v>1513</v>
      </c>
      <c r="K138" s="20" t="s">
        <v>1514</v>
      </c>
      <c r="AP138" s="17"/>
    </row>
    <row r="139" customFormat="false" ht="12" hidden="false" customHeight="false" outlineLevel="0" collapsed="false">
      <c r="D139" s="20" t="s">
        <v>319</v>
      </c>
      <c r="E139" s="20" t="s">
        <v>1515</v>
      </c>
      <c r="F139" s="20" t="s">
        <v>105</v>
      </c>
      <c r="G139" s="20" t="s">
        <v>1516</v>
      </c>
      <c r="H139" s="20" t="s">
        <v>1517</v>
      </c>
      <c r="I139" s="20" t="s">
        <v>1518</v>
      </c>
      <c r="J139" s="20" t="s">
        <v>1519</v>
      </c>
      <c r="K139" s="20" t="s">
        <v>1520</v>
      </c>
      <c r="L139" s="20" t="s">
        <v>1521</v>
      </c>
      <c r="M139" s="20" t="s">
        <v>1522</v>
      </c>
      <c r="N139" s="20" t="s">
        <v>1523</v>
      </c>
      <c r="O139" s="20" t="s">
        <v>1524</v>
      </c>
      <c r="P139" s="20" t="s">
        <v>1525</v>
      </c>
      <c r="Q139" s="20" t="s">
        <v>1526</v>
      </c>
      <c r="R139" s="20" t="s">
        <v>1527</v>
      </c>
      <c r="AP139" s="17"/>
    </row>
    <row r="140" customFormat="false" ht="12" hidden="false" customHeight="false" outlineLevel="0" collapsed="false">
      <c r="D140" s="20" t="s">
        <v>319</v>
      </c>
      <c r="E140" s="20" t="s">
        <v>1528</v>
      </c>
      <c r="F140" s="20" t="s">
        <v>105</v>
      </c>
      <c r="G140" s="20" t="s">
        <v>1529</v>
      </c>
      <c r="H140" s="20" t="s">
        <v>1530</v>
      </c>
      <c r="I140" s="20" t="s">
        <v>1531</v>
      </c>
      <c r="J140" s="20" t="s">
        <v>1532</v>
      </c>
      <c r="K140" s="20" t="s">
        <v>1533</v>
      </c>
      <c r="L140" s="20" t="s">
        <v>1534</v>
      </c>
      <c r="M140" s="20" t="s">
        <v>1535</v>
      </c>
      <c r="N140" s="20" t="s">
        <v>1536</v>
      </c>
      <c r="O140" s="20" t="s">
        <v>1537</v>
      </c>
      <c r="P140" s="20" t="s">
        <v>1538</v>
      </c>
      <c r="Q140" s="20" t="s">
        <v>1539</v>
      </c>
      <c r="R140" s="20" t="s">
        <v>1540</v>
      </c>
      <c r="AP140" s="17"/>
    </row>
    <row r="141" customFormat="false" ht="12" hidden="false" customHeight="false" outlineLevel="0" collapsed="false">
      <c r="D141" s="20" t="s">
        <v>319</v>
      </c>
      <c r="E141" s="20" t="s">
        <v>1541</v>
      </c>
      <c r="F141" s="20" t="s">
        <v>105</v>
      </c>
      <c r="G141" s="20" t="s">
        <v>1472</v>
      </c>
      <c r="H141" s="20" t="s">
        <v>1542</v>
      </c>
      <c r="I141" s="20" t="s">
        <v>1543</v>
      </c>
      <c r="J141" s="20" t="s">
        <v>1544</v>
      </c>
      <c r="K141" s="20" t="s">
        <v>1545</v>
      </c>
      <c r="L141" s="20" t="s">
        <v>1546</v>
      </c>
      <c r="M141" s="20" t="s">
        <v>1547</v>
      </c>
      <c r="N141" s="20" t="s">
        <v>1548</v>
      </c>
      <c r="O141" s="20" t="s">
        <v>1549</v>
      </c>
      <c r="P141" s="20" t="s">
        <v>1550</v>
      </c>
      <c r="Q141" s="20" t="s">
        <v>1551</v>
      </c>
      <c r="R141" s="20" t="s">
        <v>1552</v>
      </c>
      <c r="AP141" s="17"/>
    </row>
    <row r="142" customFormat="false" ht="12" hidden="false" customHeight="false" outlineLevel="0" collapsed="false">
      <c r="D142" s="20" t="s">
        <v>319</v>
      </c>
      <c r="E142" s="20" t="s">
        <v>1553</v>
      </c>
      <c r="F142" s="20" t="s">
        <v>105</v>
      </c>
      <c r="G142" s="20" t="s">
        <v>1554</v>
      </c>
      <c r="H142" s="20" t="s">
        <v>1555</v>
      </c>
      <c r="I142" s="20" t="s">
        <v>1556</v>
      </c>
      <c r="J142" s="20" t="s">
        <v>1557</v>
      </c>
      <c r="K142" s="20" t="s">
        <v>1558</v>
      </c>
      <c r="L142" s="20" t="s">
        <v>1559</v>
      </c>
      <c r="AP142" s="17"/>
    </row>
    <row r="143" customFormat="false" ht="12" hidden="false" customHeight="false" outlineLevel="0" collapsed="false">
      <c r="D143" s="20" t="s">
        <v>319</v>
      </c>
      <c r="E143" s="20" t="s">
        <v>1560</v>
      </c>
      <c r="F143" s="20" t="s">
        <v>105</v>
      </c>
      <c r="G143" s="20" t="s">
        <v>1561</v>
      </c>
      <c r="H143" s="20" t="s">
        <v>1562</v>
      </c>
      <c r="I143" s="20" t="s">
        <v>1563</v>
      </c>
      <c r="J143" s="20" t="s">
        <v>1564</v>
      </c>
      <c r="AP143" s="17"/>
    </row>
    <row r="144" customFormat="false" ht="12" hidden="false" customHeight="false" outlineLevel="0" collapsed="false">
      <c r="D144" s="20" t="s">
        <v>319</v>
      </c>
      <c r="E144" s="20" t="s">
        <v>1565</v>
      </c>
      <c r="F144" s="20" t="s">
        <v>105</v>
      </c>
      <c r="G144" s="20" t="s">
        <v>1566</v>
      </c>
      <c r="H144" s="20" t="s">
        <v>1567</v>
      </c>
      <c r="I144" s="20" t="s">
        <v>1568</v>
      </c>
      <c r="J144" s="20" t="s">
        <v>1569</v>
      </c>
      <c r="AP144" s="17"/>
      <c r="AQ144" s="17"/>
    </row>
    <row r="145" customFormat="false" ht="12" hidden="false" customHeight="false" outlineLevel="0" collapsed="false">
      <c r="D145" s="20" t="s">
        <v>319</v>
      </c>
      <c r="E145" s="20" t="s">
        <v>1570</v>
      </c>
      <c r="F145" s="20" t="s">
        <v>105</v>
      </c>
      <c r="G145" s="20" t="s">
        <v>1571</v>
      </c>
      <c r="H145" s="20" t="s">
        <v>1572</v>
      </c>
      <c r="AP145" s="17"/>
    </row>
    <row r="146" customFormat="false" ht="12" hidden="false" customHeight="false" outlineLevel="0" collapsed="false">
      <c r="D146" s="20" t="s">
        <v>319</v>
      </c>
      <c r="E146" s="20" t="s">
        <v>1573</v>
      </c>
      <c r="F146" s="20" t="s">
        <v>105</v>
      </c>
      <c r="G146" s="20" t="s">
        <v>1574</v>
      </c>
      <c r="H146" s="20" t="s">
        <v>1575</v>
      </c>
      <c r="I146" s="20" t="s">
        <v>86</v>
      </c>
      <c r="J146" s="20" t="s">
        <v>1576</v>
      </c>
      <c r="K146" s="20" t="s">
        <v>1577</v>
      </c>
      <c r="L146" s="20" t="s">
        <v>1578</v>
      </c>
      <c r="M146" s="20" t="s">
        <v>1579</v>
      </c>
      <c r="N146" s="20" t="s">
        <v>1580</v>
      </c>
      <c r="O146" s="20" t="s">
        <v>1581</v>
      </c>
      <c r="P146" s="20" t="s">
        <v>1582</v>
      </c>
      <c r="Q146" s="20" t="s">
        <v>1583</v>
      </c>
      <c r="R146" s="20" t="s">
        <v>1584</v>
      </c>
      <c r="AP146" s="17"/>
    </row>
    <row r="147" customFormat="false" ht="12" hidden="false" customHeight="false" outlineLevel="0" collapsed="false">
      <c r="D147" s="20" t="s">
        <v>319</v>
      </c>
      <c r="E147" s="20" t="s">
        <v>1585</v>
      </c>
      <c r="F147" s="20" t="s">
        <v>105</v>
      </c>
      <c r="G147" s="20" t="s">
        <v>1586</v>
      </c>
      <c r="H147" s="20" t="s">
        <v>1587</v>
      </c>
      <c r="I147" s="20" t="s">
        <v>1588</v>
      </c>
      <c r="J147" s="20" t="s">
        <v>1589</v>
      </c>
      <c r="K147" s="20" t="s">
        <v>1590</v>
      </c>
      <c r="L147" s="20" t="s">
        <v>1591</v>
      </c>
      <c r="M147" s="20" t="s">
        <v>1592</v>
      </c>
      <c r="N147" s="20" t="s">
        <v>1593</v>
      </c>
      <c r="O147" s="20" t="s">
        <v>1594</v>
      </c>
      <c r="P147" s="20" t="s">
        <v>1595</v>
      </c>
      <c r="Q147" s="20" t="s">
        <v>1596</v>
      </c>
      <c r="AP147" s="17"/>
    </row>
    <row r="148" customFormat="false" ht="12" hidden="false" customHeight="false" outlineLevel="0" collapsed="false">
      <c r="D148" s="20" t="s">
        <v>319</v>
      </c>
      <c r="E148" s="20" t="s">
        <v>1597</v>
      </c>
      <c r="F148" s="20" t="s">
        <v>105</v>
      </c>
      <c r="G148" s="20" t="s">
        <v>1598</v>
      </c>
      <c r="H148" s="20" t="s">
        <v>1599</v>
      </c>
      <c r="I148" s="20" t="s">
        <v>1600</v>
      </c>
      <c r="J148" s="20" t="s">
        <v>1601</v>
      </c>
      <c r="K148" s="20" t="s">
        <v>1602</v>
      </c>
      <c r="L148" s="20" t="s">
        <v>1603</v>
      </c>
      <c r="M148" s="20" t="s">
        <v>1604</v>
      </c>
      <c r="N148" s="20" t="s">
        <v>1605</v>
      </c>
      <c r="AP148" s="17"/>
    </row>
    <row r="149" customFormat="false" ht="12" hidden="false" customHeight="false" outlineLevel="0" collapsed="false">
      <c r="D149" s="20" t="s">
        <v>319</v>
      </c>
      <c r="E149" s="20" t="s">
        <v>1606</v>
      </c>
      <c r="F149" s="20" t="s">
        <v>105</v>
      </c>
      <c r="G149" s="20" t="s">
        <v>1607</v>
      </c>
      <c r="H149" s="20" t="s">
        <v>1608</v>
      </c>
      <c r="I149" s="20" t="s">
        <v>1609</v>
      </c>
      <c r="J149" s="20" t="s">
        <v>1610</v>
      </c>
      <c r="K149" s="20" t="s">
        <v>1611</v>
      </c>
      <c r="L149" s="20" t="s">
        <v>1612</v>
      </c>
      <c r="M149" s="20" t="s">
        <v>1613</v>
      </c>
      <c r="AP149" s="17"/>
    </row>
    <row r="150" customFormat="false" ht="12" hidden="false" customHeight="false" outlineLevel="0" collapsed="false">
      <c r="D150" s="20" t="s">
        <v>319</v>
      </c>
      <c r="E150" s="20" t="s">
        <v>1614</v>
      </c>
      <c r="F150" s="20" t="s">
        <v>105</v>
      </c>
      <c r="G150" s="20" t="s">
        <v>1615</v>
      </c>
      <c r="H150" s="20" t="s">
        <v>1616</v>
      </c>
      <c r="I150" s="20" t="s">
        <v>1617</v>
      </c>
      <c r="J150" s="20" t="s">
        <v>1618</v>
      </c>
      <c r="K150" s="20" t="s">
        <v>1619</v>
      </c>
      <c r="L150" s="20" t="s">
        <v>1620</v>
      </c>
      <c r="M150" s="20" t="s">
        <v>1621</v>
      </c>
      <c r="N150" s="20" t="s">
        <v>1622</v>
      </c>
      <c r="O150" s="20" t="s">
        <v>1623</v>
      </c>
      <c r="AP150" s="17"/>
    </row>
    <row r="151" customFormat="false" ht="12" hidden="false" customHeight="false" outlineLevel="0" collapsed="false">
      <c r="D151" s="20" t="s">
        <v>333</v>
      </c>
      <c r="E151" s="20" t="s">
        <v>1624</v>
      </c>
      <c r="F151" s="20" t="s">
        <v>105</v>
      </c>
      <c r="G151" s="20" t="s">
        <v>1625</v>
      </c>
      <c r="H151" s="20" t="s">
        <v>1626</v>
      </c>
      <c r="I151" s="20" t="s">
        <v>1627</v>
      </c>
      <c r="J151" s="20" t="s">
        <v>1628</v>
      </c>
      <c r="K151" s="20" t="s">
        <v>1629</v>
      </c>
      <c r="L151" s="20" t="s">
        <v>1630</v>
      </c>
      <c r="M151" s="20" t="s">
        <v>1631</v>
      </c>
      <c r="N151" s="20" t="s">
        <v>1632</v>
      </c>
      <c r="O151" s="20" t="s">
        <v>1633</v>
      </c>
      <c r="P151" s="20" t="s">
        <v>1634</v>
      </c>
      <c r="Q151" s="20" t="s">
        <v>1635</v>
      </c>
      <c r="R151" s="20" t="s">
        <v>1636</v>
      </c>
      <c r="AP151" s="17"/>
    </row>
    <row r="152" customFormat="false" ht="12" hidden="false" customHeight="false" outlineLevel="0" collapsed="false">
      <c r="D152" s="20" t="s">
        <v>333</v>
      </c>
      <c r="E152" s="20" t="s">
        <v>1637</v>
      </c>
      <c r="F152" s="20" t="s">
        <v>105</v>
      </c>
      <c r="G152" s="20" t="s">
        <v>1638</v>
      </c>
      <c r="H152" s="20" t="s">
        <v>1639</v>
      </c>
      <c r="I152" s="20" t="s">
        <v>948</v>
      </c>
      <c r="J152" s="20" t="s">
        <v>1640</v>
      </c>
      <c r="K152" s="20" t="s">
        <v>1641</v>
      </c>
      <c r="L152" s="20" t="s">
        <v>1642</v>
      </c>
      <c r="M152" s="20" t="s">
        <v>1643</v>
      </c>
      <c r="N152" s="20" t="s">
        <v>1644</v>
      </c>
      <c r="O152" s="20" t="s">
        <v>1645</v>
      </c>
      <c r="P152" s="20" t="s">
        <v>1646</v>
      </c>
      <c r="AP152" s="17"/>
    </row>
    <row r="153" customFormat="false" ht="12" hidden="false" customHeight="false" outlineLevel="0" collapsed="false">
      <c r="D153" s="20" t="s">
        <v>333</v>
      </c>
      <c r="E153" s="20" t="s">
        <v>1647</v>
      </c>
      <c r="F153" s="20" t="s">
        <v>105</v>
      </c>
      <c r="G153" s="20" t="s">
        <v>1648</v>
      </c>
      <c r="H153" s="20" t="s">
        <v>1649</v>
      </c>
      <c r="I153" s="20" t="s">
        <v>1650</v>
      </c>
      <c r="J153" s="20" t="s">
        <v>1651</v>
      </c>
      <c r="K153" s="20" t="s">
        <v>1652</v>
      </c>
      <c r="L153" s="20" t="s">
        <v>1653</v>
      </c>
      <c r="M153" s="20" t="s">
        <v>1654</v>
      </c>
      <c r="N153" s="20" t="s">
        <v>1655</v>
      </c>
      <c r="O153" s="20" t="s">
        <v>1656</v>
      </c>
      <c r="P153" s="20" t="s">
        <v>1657</v>
      </c>
      <c r="Q153" s="20" t="s">
        <v>1658</v>
      </c>
      <c r="R153" s="20" t="s">
        <v>1659</v>
      </c>
      <c r="S153" s="20" t="s">
        <v>1660</v>
      </c>
      <c r="T153" s="20" t="s">
        <v>1661</v>
      </c>
      <c r="U153" s="20" t="s">
        <v>1662</v>
      </c>
      <c r="AP153" s="17"/>
    </row>
    <row r="154" customFormat="false" ht="12" hidden="false" customHeight="false" outlineLevel="0" collapsed="false">
      <c r="D154" s="20" t="s">
        <v>333</v>
      </c>
      <c r="E154" s="20" t="s">
        <v>1663</v>
      </c>
      <c r="F154" s="20" t="s">
        <v>105</v>
      </c>
      <c r="G154" s="20" t="s">
        <v>109</v>
      </c>
      <c r="H154" s="20" t="s">
        <v>1664</v>
      </c>
      <c r="I154" s="20" t="s">
        <v>1665</v>
      </c>
      <c r="J154" s="20" t="s">
        <v>1666</v>
      </c>
      <c r="K154" s="20" t="s">
        <v>1667</v>
      </c>
      <c r="L154" s="20" t="s">
        <v>1668</v>
      </c>
      <c r="M154" s="20" t="s">
        <v>1669</v>
      </c>
      <c r="N154" s="20" t="s">
        <v>1670</v>
      </c>
      <c r="O154" s="20" t="s">
        <v>1671</v>
      </c>
      <c r="P154" s="20" t="s">
        <v>1672</v>
      </c>
      <c r="AP154" s="17"/>
    </row>
    <row r="155" customFormat="false" ht="12" hidden="false" customHeight="false" outlineLevel="0" collapsed="false">
      <c r="D155" s="20" t="s">
        <v>333</v>
      </c>
      <c r="E155" s="20" t="s">
        <v>1673</v>
      </c>
      <c r="F155" s="20" t="s">
        <v>105</v>
      </c>
      <c r="G155" s="20" t="s">
        <v>1674</v>
      </c>
      <c r="H155" s="20" t="s">
        <v>1675</v>
      </c>
      <c r="I155" s="20" t="s">
        <v>1676</v>
      </c>
      <c r="J155" s="20" t="s">
        <v>1677</v>
      </c>
      <c r="K155" s="20" t="s">
        <v>1678</v>
      </c>
      <c r="L155" s="20" t="s">
        <v>1679</v>
      </c>
      <c r="M155" s="20" t="s">
        <v>1680</v>
      </c>
      <c r="N155" s="20" t="s">
        <v>1681</v>
      </c>
      <c r="O155" s="20" t="s">
        <v>1682</v>
      </c>
      <c r="AP155" s="17"/>
    </row>
    <row r="156" customFormat="false" ht="12" hidden="false" customHeight="false" outlineLevel="0" collapsed="false">
      <c r="D156" s="20" t="s">
        <v>333</v>
      </c>
      <c r="E156" s="20" t="s">
        <v>1683</v>
      </c>
      <c r="F156" s="20" t="s">
        <v>105</v>
      </c>
      <c r="G156" s="20" t="s">
        <v>1684</v>
      </c>
      <c r="H156" s="20" t="s">
        <v>1685</v>
      </c>
      <c r="I156" s="20" t="s">
        <v>1686</v>
      </c>
      <c r="J156" s="20" t="s">
        <v>1687</v>
      </c>
      <c r="K156" s="20" t="s">
        <v>1688</v>
      </c>
      <c r="AP156" s="17"/>
    </row>
    <row r="157" customFormat="false" ht="12" hidden="false" customHeight="false" outlineLevel="0" collapsed="false">
      <c r="D157" s="20" t="s">
        <v>333</v>
      </c>
      <c r="E157" s="20" t="s">
        <v>1689</v>
      </c>
      <c r="F157" s="20" t="s">
        <v>105</v>
      </c>
      <c r="G157" s="20" t="s">
        <v>1690</v>
      </c>
      <c r="H157" s="20" t="s">
        <v>1691</v>
      </c>
      <c r="I157" s="20" t="s">
        <v>1692</v>
      </c>
      <c r="J157" s="20" t="s">
        <v>1693</v>
      </c>
      <c r="K157" s="20" t="s">
        <v>1694</v>
      </c>
      <c r="L157" s="20" t="s">
        <v>1695</v>
      </c>
      <c r="M157" s="20" t="s">
        <v>1696</v>
      </c>
      <c r="N157" s="20" t="s">
        <v>1697</v>
      </c>
      <c r="O157" s="20" t="s">
        <v>1698</v>
      </c>
      <c r="P157" s="20" t="s">
        <v>1699</v>
      </c>
      <c r="Q157" s="20" t="s">
        <v>1700</v>
      </c>
      <c r="R157" s="20" t="s">
        <v>1701</v>
      </c>
      <c r="AP157" s="17"/>
    </row>
    <row r="158" customFormat="false" ht="12" hidden="false" customHeight="false" outlineLevel="0" collapsed="false">
      <c r="D158" s="20" t="s">
        <v>333</v>
      </c>
      <c r="E158" s="20" t="s">
        <v>1702</v>
      </c>
      <c r="F158" s="20" t="s">
        <v>105</v>
      </c>
      <c r="G158" s="20" t="s">
        <v>1703</v>
      </c>
      <c r="H158" s="20" t="s">
        <v>1704</v>
      </c>
      <c r="I158" s="20" t="s">
        <v>1705</v>
      </c>
      <c r="J158" s="20" t="s">
        <v>1706</v>
      </c>
      <c r="K158" s="20" t="s">
        <v>1707</v>
      </c>
      <c r="L158" s="20" t="s">
        <v>1708</v>
      </c>
      <c r="M158" s="20" t="s">
        <v>1709</v>
      </c>
      <c r="N158" s="20" t="s">
        <v>1710</v>
      </c>
      <c r="O158" s="20" t="s">
        <v>1711</v>
      </c>
      <c r="P158" s="20" t="s">
        <v>1712</v>
      </c>
      <c r="AP158" s="17"/>
    </row>
    <row r="159" customFormat="false" ht="12" hidden="false" customHeight="false" outlineLevel="0" collapsed="false">
      <c r="D159" s="20" t="s">
        <v>333</v>
      </c>
      <c r="E159" s="20" t="s">
        <v>1713</v>
      </c>
      <c r="F159" s="20" t="s">
        <v>105</v>
      </c>
      <c r="G159" s="20" t="s">
        <v>1714</v>
      </c>
      <c r="H159" s="20" t="s">
        <v>1715</v>
      </c>
      <c r="I159" s="20" t="s">
        <v>1716</v>
      </c>
      <c r="J159" s="20" t="s">
        <v>1717</v>
      </c>
      <c r="K159" s="20" t="s">
        <v>1718</v>
      </c>
      <c r="L159" s="20" t="s">
        <v>1719</v>
      </c>
      <c r="AP159" s="17"/>
    </row>
    <row r="160" customFormat="false" ht="12" hidden="false" customHeight="false" outlineLevel="0" collapsed="false">
      <c r="D160" s="20" t="s">
        <v>333</v>
      </c>
      <c r="E160" s="20" t="s">
        <v>1720</v>
      </c>
      <c r="F160" s="20" t="s">
        <v>105</v>
      </c>
      <c r="G160" s="20" t="s">
        <v>1721</v>
      </c>
      <c r="H160" s="20" t="s">
        <v>1722</v>
      </c>
      <c r="I160" s="20" t="s">
        <v>1723</v>
      </c>
      <c r="J160" s="20" t="s">
        <v>1724</v>
      </c>
      <c r="K160" s="20" t="s">
        <v>1725</v>
      </c>
      <c r="L160" s="20" t="s">
        <v>1726</v>
      </c>
      <c r="AP160" s="17"/>
    </row>
    <row r="161" customFormat="false" ht="12" hidden="false" customHeight="false" outlineLevel="0" collapsed="false">
      <c r="D161" s="20" t="s">
        <v>333</v>
      </c>
      <c r="E161" s="20" t="s">
        <v>1727</v>
      </c>
      <c r="F161" s="20" t="s">
        <v>105</v>
      </c>
      <c r="G161" s="20" t="s">
        <v>1728</v>
      </c>
      <c r="H161" s="20" t="s">
        <v>1729</v>
      </c>
      <c r="I161" s="20" t="s">
        <v>1730</v>
      </c>
      <c r="J161" s="20" t="s">
        <v>1731</v>
      </c>
      <c r="K161" s="20" t="s">
        <v>1732</v>
      </c>
      <c r="AP161" s="17"/>
    </row>
    <row r="162" customFormat="false" ht="12" hidden="false" customHeight="false" outlineLevel="0" collapsed="false">
      <c r="D162" s="20" t="s">
        <v>333</v>
      </c>
      <c r="E162" s="20" t="s">
        <v>1733</v>
      </c>
      <c r="F162" s="20" t="s">
        <v>105</v>
      </c>
      <c r="G162" s="20" t="s">
        <v>1734</v>
      </c>
      <c r="H162" s="20" t="s">
        <v>1735</v>
      </c>
      <c r="I162" s="20" t="s">
        <v>1736</v>
      </c>
      <c r="J162" s="20" t="s">
        <v>1737</v>
      </c>
      <c r="K162" s="20" t="s">
        <v>1738</v>
      </c>
      <c r="L162" s="20" t="s">
        <v>1739</v>
      </c>
      <c r="AP162" s="17"/>
    </row>
    <row r="163" customFormat="false" ht="12" hidden="false" customHeight="false" outlineLevel="0" collapsed="false">
      <c r="D163" s="20" t="s">
        <v>333</v>
      </c>
      <c r="E163" s="20" t="s">
        <v>1740</v>
      </c>
      <c r="F163" s="20" t="s">
        <v>105</v>
      </c>
      <c r="G163" s="20" t="s">
        <v>1741</v>
      </c>
      <c r="H163" s="20" t="s">
        <v>1742</v>
      </c>
      <c r="I163" s="20" t="s">
        <v>1743</v>
      </c>
      <c r="J163" s="20" t="s">
        <v>1744</v>
      </c>
      <c r="K163" s="20" t="s">
        <v>1745</v>
      </c>
      <c r="L163" s="20" t="s">
        <v>1746</v>
      </c>
      <c r="M163" s="20" t="s">
        <v>1747</v>
      </c>
      <c r="N163" s="20" t="s">
        <v>1748</v>
      </c>
      <c r="O163" s="20" t="s">
        <v>1749</v>
      </c>
      <c r="P163" s="20" t="s">
        <v>1750</v>
      </c>
      <c r="Q163" s="20" t="s">
        <v>1751</v>
      </c>
      <c r="R163" s="20" t="s">
        <v>1752</v>
      </c>
      <c r="S163" s="20" t="s">
        <v>1753</v>
      </c>
      <c r="AP163" s="17"/>
    </row>
    <row r="164" customFormat="false" ht="12" hidden="false" customHeight="false" outlineLevel="0" collapsed="false">
      <c r="D164" s="20" t="s">
        <v>333</v>
      </c>
      <c r="E164" s="20" t="s">
        <v>1754</v>
      </c>
      <c r="F164" s="20" t="s">
        <v>105</v>
      </c>
      <c r="G164" s="20" t="s">
        <v>1755</v>
      </c>
      <c r="H164" s="20" t="s">
        <v>1756</v>
      </c>
      <c r="I164" s="20" t="s">
        <v>1757</v>
      </c>
      <c r="J164" s="20" t="s">
        <v>1758</v>
      </c>
      <c r="K164" s="20" t="s">
        <v>1759</v>
      </c>
      <c r="L164" s="20" t="s">
        <v>1760</v>
      </c>
      <c r="M164" s="20" t="s">
        <v>1761</v>
      </c>
      <c r="N164" s="20" t="s">
        <v>1762</v>
      </c>
      <c r="O164" s="20" t="s">
        <v>1763</v>
      </c>
      <c r="AP164" s="17"/>
    </row>
    <row r="165" customFormat="false" ht="12" hidden="false" customHeight="false" outlineLevel="0" collapsed="false">
      <c r="D165" s="20" t="s">
        <v>333</v>
      </c>
      <c r="E165" s="20" t="s">
        <v>1764</v>
      </c>
      <c r="F165" s="20" t="s">
        <v>105</v>
      </c>
      <c r="G165" s="20" t="s">
        <v>1765</v>
      </c>
      <c r="H165" s="20" t="s">
        <v>1766</v>
      </c>
      <c r="I165" s="20" t="s">
        <v>1767</v>
      </c>
      <c r="J165" s="20" t="s">
        <v>1768</v>
      </c>
      <c r="K165" s="20" t="s">
        <v>1769</v>
      </c>
      <c r="L165" s="20" t="s">
        <v>1770</v>
      </c>
      <c r="M165" s="20" t="s">
        <v>1771</v>
      </c>
      <c r="N165" s="20" t="s">
        <v>1772</v>
      </c>
      <c r="O165" s="20" t="s">
        <v>1773</v>
      </c>
      <c r="P165" s="20" t="s">
        <v>1774</v>
      </c>
      <c r="AP165" s="17"/>
    </row>
    <row r="166" customFormat="false" ht="12" hidden="false" customHeight="false" outlineLevel="0" collapsed="false">
      <c r="D166" s="20" t="s">
        <v>333</v>
      </c>
      <c r="E166" s="20" t="s">
        <v>1775</v>
      </c>
      <c r="F166" s="20" t="s">
        <v>105</v>
      </c>
      <c r="G166" s="20" t="s">
        <v>1776</v>
      </c>
      <c r="H166" s="20" t="s">
        <v>1777</v>
      </c>
      <c r="I166" s="20" t="s">
        <v>1778</v>
      </c>
      <c r="J166" s="20" t="s">
        <v>1779</v>
      </c>
      <c r="K166" s="20" t="s">
        <v>1780</v>
      </c>
      <c r="L166" s="20" t="s">
        <v>1781</v>
      </c>
      <c r="M166" s="20" t="s">
        <v>1782</v>
      </c>
      <c r="N166" s="20" t="s">
        <v>1783</v>
      </c>
      <c r="O166" s="20" t="s">
        <v>1784</v>
      </c>
      <c r="P166" s="20" t="s">
        <v>1785</v>
      </c>
      <c r="AP166" s="17"/>
    </row>
    <row r="167" customFormat="false" ht="12" hidden="false" customHeight="false" outlineLevel="0" collapsed="false">
      <c r="D167" s="20" t="s">
        <v>333</v>
      </c>
      <c r="E167" s="20" t="s">
        <v>1786</v>
      </c>
      <c r="F167" s="20" t="s">
        <v>105</v>
      </c>
      <c r="G167" s="20" t="s">
        <v>1787</v>
      </c>
      <c r="H167" s="20" t="s">
        <v>1788</v>
      </c>
      <c r="I167" s="20" t="s">
        <v>1789</v>
      </c>
      <c r="J167" s="20" t="s">
        <v>1790</v>
      </c>
      <c r="K167" s="20" t="s">
        <v>1791</v>
      </c>
      <c r="L167" s="20" t="s">
        <v>1792</v>
      </c>
      <c r="M167" s="20" t="s">
        <v>1793</v>
      </c>
      <c r="N167" s="20" t="s">
        <v>1794</v>
      </c>
      <c r="O167" s="20" t="s">
        <v>1795</v>
      </c>
      <c r="P167" s="20" t="s">
        <v>1796</v>
      </c>
      <c r="AP167" s="17"/>
    </row>
    <row r="168" customFormat="false" ht="12" hidden="false" customHeight="false" outlineLevel="0" collapsed="false">
      <c r="D168" s="20" t="s">
        <v>333</v>
      </c>
      <c r="E168" s="20" t="s">
        <v>1797</v>
      </c>
      <c r="F168" s="20" t="s">
        <v>1797</v>
      </c>
      <c r="AP168" s="17"/>
    </row>
    <row r="169" customFormat="false" ht="12" hidden="false" customHeight="false" outlineLevel="0" collapsed="false">
      <c r="D169" s="20" t="s">
        <v>339</v>
      </c>
      <c r="E169" s="20" t="s">
        <v>1798</v>
      </c>
      <c r="F169" s="20" t="s">
        <v>105</v>
      </c>
      <c r="G169" s="20" t="s">
        <v>1799</v>
      </c>
      <c r="H169" s="20" t="s">
        <v>1800</v>
      </c>
      <c r="I169" s="20" t="s">
        <v>1801</v>
      </c>
      <c r="J169" s="20" t="s">
        <v>1802</v>
      </c>
      <c r="K169" s="20" t="s">
        <v>1803</v>
      </c>
      <c r="L169" s="20" t="s">
        <v>470</v>
      </c>
      <c r="M169" s="20" t="s">
        <v>1804</v>
      </c>
      <c r="N169" s="20" t="s">
        <v>1805</v>
      </c>
      <c r="O169" s="20" t="s">
        <v>1806</v>
      </c>
      <c r="P169" s="20" t="s">
        <v>1807</v>
      </c>
      <c r="Q169" s="20" t="s">
        <v>1808</v>
      </c>
      <c r="R169" s="20" t="s">
        <v>1809</v>
      </c>
      <c r="S169" s="20" t="s">
        <v>1810</v>
      </c>
      <c r="AP169" s="17"/>
    </row>
    <row r="170" customFormat="false" ht="12" hidden="false" customHeight="false" outlineLevel="0" collapsed="false">
      <c r="D170" s="20" t="s">
        <v>339</v>
      </c>
      <c r="E170" s="20" t="s">
        <v>1811</v>
      </c>
      <c r="F170" s="20" t="s">
        <v>105</v>
      </c>
      <c r="G170" s="20" t="s">
        <v>1812</v>
      </c>
      <c r="H170" s="20" t="s">
        <v>1813</v>
      </c>
      <c r="I170" s="20" t="s">
        <v>1814</v>
      </c>
      <c r="J170" s="20" t="s">
        <v>1815</v>
      </c>
      <c r="K170" s="20" t="s">
        <v>1816</v>
      </c>
      <c r="L170" s="20" t="s">
        <v>1817</v>
      </c>
      <c r="AP170" s="17"/>
    </row>
    <row r="171" customFormat="false" ht="12" hidden="false" customHeight="false" outlineLevel="0" collapsed="false">
      <c r="D171" s="20" t="s">
        <v>339</v>
      </c>
      <c r="E171" s="20" t="s">
        <v>1818</v>
      </c>
      <c r="F171" s="20" t="s">
        <v>105</v>
      </c>
      <c r="G171" s="20" t="s">
        <v>1819</v>
      </c>
      <c r="H171" s="20" t="s">
        <v>1820</v>
      </c>
      <c r="I171" s="20" t="s">
        <v>1821</v>
      </c>
      <c r="J171" s="20" t="s">
        <v>1822</v>
      </c>
      <c r="K171" s="20" t="s">
        <v>1823</v>
      </c>
      <c r="L171" s="20" t="s">
        <v>1824</v>
      </c>
      <c r="M171" s="20" t="s">
        <v>1825</v>
      </c>
      <c r="N171" s="20" t="s">
        <v>1826</v>
      </c>
      <c r="AP171" s="17"/>
    </row>
    <row r="172" customFormat="false" ht="12" hidden="false" customHeight="false" outlineLevel="0" collapsed="false">
      <c r="D172" s="20" t="s">
        <v>339</v>
      </c>
      <c r="E172" s="20" t="s">
        <v>1827</v>
      </c>
      <c r="F172" s="20" t="s">
        <v>105</v>
      </c>
      <c r="G172" s="20" t="s">
        <v>1828</v>
      </c>
      <c r="H172" s="20" t="s">
        <v>1829</v>
      </c>
      <c r="I172" s="20" t="s">
        <v>1830</v>
      </c>
      <c r="J172" s="20" t="s">
        <v>1831</v>
      </c>
      <c r="K172" s="20" t="s">
        <v>1832</v>
      </c>
      <c r="L172" s="20" t="s">
        <v>1833</v>
      </c>
      <c r="M172" s="20" t="s">
        <v>1834</v>
      </c>
      <c r="N172" s="20" t="s">
        <v>1835</v>
      </c>
      <c r="O172" s="20" t="s">
        <v>1836</v>
      </c>
      <c r="P172" s="20" t="s">
        <v>1837</v>
      </c>
      <c r="Q172" s="20" t="s">
        <v>1838</v>
      </c>
      <c r="R172" s="20" t="s">
        <v>1839</v>
      </c>
      <c r="S172" s="20" t="s">
        <v>1840</v>
      </c>
      <c r="AP172" s="17"/>
    </row>
    <row r="173" customFormat="false" ht="12" hidden="false" customHeight="false" outlineLevel="0" collapsed="false">
      <c r="D173" s="20" t="s">
        <v>339</v>
      </c>
      <c r="E173" s="20" t="s">
        <v>1841</v>
      </c>
      <c r="F173" s="20" t="s">
        <v>105</v>
      </c>
      <c r="G173" s="20" t="s">
        <v>1842</v>
      </c>
      <c r="H173" s="20" t="s">
        <v>1843</v>
      </c>
      <c r="I173" s="20" t="s">
        <v>1844</v>
      </c>
      <c r="J173" s="20" t="s">
        <v>1845</v>
      </c>
      <c r="K173" s="20" t="s">
        <v>1846</v>
      </c>
      <c r="L173" s="20" t="s">
        <v>1847</v>
      </c>
      <c r="M173" s="20" t="s">
        <v>1848</v>
      </c>
      <c r="N173" s="20" t="s">
        <v>1849</v>
      </c>
      <c r="O173" s="20" t="s">
        <v>1850</v>
      </c>
      <c r="AP173" s="17"/>
    </row>
    <row r="174" customFormat="false" ht="12" hidden="false" customHeight="false" outlineLevel="0" collapsed="false">
      <c r="D174" s="20" t="s">
        <v>339</v>
      </c>
      <c r="E174" s="20" t="s">
        <v>1851</v>
      </c>
      <c r="F174" s="20" t="s">
        <v>105</v>
      </c>
      <c r="G174" s="20" t="s">
        <v>1852</v>
      </c>
      <c r="H174" s="20" t="s">
        <v>1853</v>
      </c>
      <c r="I174" s="20" t="s">
        <v>1854</v>
      </c>
      <c r="AP174" s="17"/>
    </row>
    <row r="175" customFormat="false" ht="12" hidden="false" customHeight="false" outlineLevel="0" collapsed="false">
      <c r="D175" s="20" t="s">
        <v>339</v>
      </c>
      <c r="E175" s="20" t="s">
        <v>1855</v>
      </c>
      <c r="F175" s="20" t="s">
        <v>105</v>
      </c>
      <c r="G175" s="20" t="s">
        <v>1856</v>
      </c>
      <c r="H175" s="20" t="s">
        <v>1857</v>
      </c>
      <c r="I175" s="20" t="s">
        <v>1858</v>
      </c>
      <c r="J175" s="20" t="s">
        <v>1859</v>
      </c>
      <c r="K175" s="20" t="s">
        <v>1860</v>
      </c>
      <c r="AP175" s="17"/>
    </row>
    <row r="176" customFormat="false" ht="12" hidden="false" customHeight="false" outlineLevel="0" collapsed="false">
      <c r="D176" s="20" t="s">
        <v>339</v>
      </c>
      <c r="E176" s="20" t="s">
        <v>1861</v>
      </c>
      <c r="F176" s="20" t="s">
        <v>105</v>
      </c>
      <c r="G176" s="20" t="s">
        <v>1862</v>
      </c>
      <c r="H176" s="20" t="s">
        <v>1863</v>
      </c>
      <c r="I176" s="20" t="s">
        <v>1864</v>
      </c>
      <c r="J176" s="20" t="s">
        <v>1865</v>
      </c>
      <c r="K176" s="20" t="s">
        <v>1866</v>
      </c>
      <c r="L176" s="20" t="s">
        <v>1867</v>
      </c>
      <c r="M176" s="20" t="s">
        <v>1868</v>
      </c>
      <c r="AP176" s="17"/>
    </row>
    <row r="177" customFormat="false" ht="12" hidden="false" customHeight="false" outlineLevel="0" collapsed="false">
      <c r="D177" s="20" t="s">
        <v>339</v>
      </c>
      <c r="E177" s="20" t="s">
        <v>1869</v>
      </c>
      <c r="F177" s="20" t="s">
        <v>105</v>
      </c>
      <c r="G177" s="20" t="s">
        <v>1870</v>
      </c>
      <c r="H177" s="20" t="s">
        <v>1871</v>
      </c>
      <c r="I177" s="20" t="s">
        <v>1872</v>
      </c>
      <c r="J177" s="20" t="s">
        <v>1873</v>
      </c>
      <c r="K177" s="20" t="s">
        <v>1874</v>
      </c>
      <c r="L177" s="20" t="s">
        <v>1875</v>
      </c>
      <c r="M177" s="20" t="s">
        <v>1876</v>
      </c>
      <c r="N177" s="20" t="s">
        <v>1877</v>
      </c>
      <c r="O177" s="20" t="s">
        <v>1878</v>
      </c>
      <c r="P177" s="20" t="s">
        <v>1879</v>
      </c>
      <c r="AP177" s="17"/>
    </row>
    <row r="178" customFormat="false" ht="12" hidden="false" customHeight="false" outlineLevel="0" collapsed="false">
      <c r="D178" s="20" t="s">
        <v>339</v>
      </c>
      <c r="E178" s="20" t="s">
        <v>1880</v>
      </c>
      <c r="F178" s="20" t="s">
        <v>105</v>
      </c>
      <c r="G178" s="20" t="s">
        <v>1881</v>
      </c>
      <c r="H178" s="20" t="s">
        <v>1882</v>
      </c>
      <c r="I178" s="20" t="s">
        <v>1883</v>
      </c>
      <c r="J178" s="20" t="s">
        <v>1884</v>
      </c>
      <c r="K178" s="20" t="s">
        <v>1885</v>
      </c>
      <c r="L178" s="20" t="s">
        <v>1886</v>
      </c>
      <c r="AP178" s="17"/>
    </row>
    <row r="179" customFormat="false" ht="12" hidden="false" customHeight="false" outlineLevel="0" collapsed="false">
      <c r="D179" s="20" t="s">
        <v>339</v>
      </c>
      <c r="E179" s="20" t="s">
        <v>1887</v>
      </c>
      <c r="F179" s="20" t="s">
        <v>105</v>
      </c>
      <c r="G179" s="20" t="s">
        <v>1888</v>
      </c>
      <c r="H179" s="20" t="s">
        <v>1889</v>
      </c>
      <c r="I179" s="20" t="s">
        <v>1890</v>
      </c>
      <c r="AP179" s="17"/>
    </row>
    <row r="180" customFormat="false" ht="24" hidden="false" customHeight="false" outlineLevel="0" collapsed="false">
      <c r="D180" s="20" t="s">
        <v>339</v>
      </c>
      <c r="E180" s="20" t="s">
        <v>1891</v>
      </c>
      <c r="F180" s="20" t="s">
        <v>1892</v>
      </c>
      <c r="G180" s="20" t="s">
        <v>1892</v>
      </c>
      <c r="H180" s="20" t="s">
        <v>1893</v>
      </c>
      <c r="I180" s="20" t="s">
        <v>1894</v>
      </c>
      <c r="J180" s="20" t="s">
        <v>1895</v>
      </c>
      <c r="K180" s="20" t="s">
        <v>1896</v>
      </c>
      <c r="L180" s="20" t="s">
        <v>1897</v>
      </c>
      <c r="M180" s="20" t="s">
        <v>1898</v>
      </c>
      <c r="N180" s="20" t="s">
        <v>1899</v>
      </c>
      <c r="AP180" s="17"/>
    </row>
    <row r="181" customFormat="false" ht="12" hidden="false" customHeight="false" outlineLevel="0" collapsed="false">
      <c r="D181" s="20" t="s">
        <v>339</v>
      </c>
      <c r="E181" s="20" t="s">
        <v>1900</v>
      </c>
      <c r="F181" s="20" t="s">
        <v>1900</v>
      </c>
      <c r="G181" s="20" t="s">
        <v>1900</v>
      </c>
      <c r="AP181" s="17"/>
    </row>
    <row r="182" customFormat="false" ht="12" hidden="false" customHeight="false" outlineLevel="0" collapsed="false">
      <c r="D182" s="20" t="s">
        <v>339</v>
      </c>
      <c r="E182" s="20" t="s">
        <v>1901</v>
      </c>
      <c r="F182" s="20" t="s">
        <v>1901</v>
      </c>
      <c r="G182" s="20" t="s">
        <v>1901</v>
      </c>
      <c r="AP182" s="17"/>
    </row>
    <row r="183" customFormat="false" ht="12" hidden="false" customHeight="false" outlineLevel="0" collapsed="false">
      <c r="D183" s="20" t="s">
        <v>339</v>
      </c>
      <c r="E183" s="20" t="s">
        <v>1902</v>
      </c>
      <c r="F183" s="20" t="s">
        <v>1902</v>
      </c>
      <c r="G183" s="20" t="s">
        <v>1902</v>
      </c>
      <c r="AP183" s="17"/>
    </row>
    <row r="184" customFormat="false" ht="12" hidden="false" customHeight="false" outlineLevel="0" collapsed="false">
      <c r="D184" s="20" t="s">
        <v>353</v>
      </c>
      <c r="E184" s="20" t="s">
        <v>1903</v>
      </c>
      <c r="F184" s="20" t="s">
        <v>105</v>
      </c>
      <c r="G184" s="20" t="s">
        <v>1904</v>
      </c>
      <c r="H184" s="20" t="s">
        <v>1905</v>
      </c>
      <c r="I184" s="20" t="s">
        <v>1906</v>
      </c>
      <c r="J184" s="20" t="s">
        <v>1907</v>
      </c>
      <c r="K184" s="20" t="s">
        <v>1908</v>
      </c>
      <c r="L184" s="20" t="s">
        <v>1909</v>
      </c>
      <c r="M184" s="20" t="s">
        <v>1910</v>
      </c>
      <c r="N184" s="20" t="s">
        <v>1911</v>
      </c>
      <c r="O184" s="20" t="s">
        <v>1912</v>
      </c>
      <c r="AP184" s="17"/>
    </row>
    <row r="185" customFormat="false" ht="12" hidden="false" customHeight="false" outlineLevel="0" collapsed="false">
      <c r="D185" s="20" t="s">
        <v>353</v>
      </c>
      <c r="E185" s="20" t="s">
        <v>1913</v>
      </c>
      <c r="F185" s="20" t="s">
        <v>105</v>
      </c>
      <c r="G185" s="20" t="s">
        <v>1914</v>
      </c>
      <c r="H185" s="20" t="s">
        <v>1915</v>
      </c>
      <c r="I185" s="20" t="s">
        <v>1916</v>
      </c>
      <c r="J185" s="20" t="s">
        <v>1917</v>
      </c>
      <c r="K185" s="20" t="s">
        <v>1918</v>
      </c>
      <c r="L185" s="20" t="s">
        <v>1919</v>
      </c>
      <c r="M185" s="20" t="s">
        <v>1920</v>
      </c>
      <c r="N185" s="20" t="s">
        <v>1921</v>
      </c>
      <c r="O185" s="20" t="s">
        <v>1922</v>
      </c>
      <c r="AP185" s="17"/>
    </row>
    <row r="186" customFormat="false" ht="12" hidden="false" customHeight="false" outlineLevel="0" collapsed="false">
      <c r="D186" s="20" t="s">
        <v>353</v>
      </c>
      <c r="E186" s="20" t="s">
        <v>1923</v>
      </c>
      <c r="F186" s="20" t="s">
        <v>105</v>
      </c>
      <c r="G186" s="20" t="s">
        <v>1924</v>
      </c>
      <c r="H186" s="20" t="s">
        <v>1925</v>
      </c>
      <c r="I186" s="20" t="s">
        <v>1926</v>
      </c>
      <c r="J186" s="20" t="s">
        <v>1927</v>
      </c>
      <c r="K186" s="20" t="s">
        <v>1928</v>
      </c>
      <c r="AP186" s="17"/>
    </row>
    <row r="187" customFormat="false" ht="12" hidden="false" customHeight="false" outlineLevel="0" collapsed="false">
      <c r="D187" s="20" t="s">
        <v>353</v>
      </c>
      <c r="E187" s="20" t="s">
        <v>1929</v>
      </c>
      <c r="F187" s="20" t="s">
        <v>105</v>
      </c>
      <c r="G187" s="20" t="s">
        <v>1930</v>
      </c>
      <c r="H187" s="20" t="s">
        <v>1931</v>
      </c>
      <c r="I187" s="20" t="s">
        <v>1932</v>
      </c>
      <c r="J187" s="20" t="s">
        <v>1933</v>
      </c>
      <c r="K187" s="20" t="s">
        <v>1934</v>
      </c>
      <c r="L187" s="20" t="s">
        <v>1935</v>
      </c>
      <c r="M187" s="20" t="s">
        <v>1936</v>
      </c>
      <c r="N187" s="20" t="s">
        <v>1937</v>
      </c>
      <c r="O187" s="20" t="s">
        <v>1938</v>
      </c>
      <c r="P187" s="20" t="s">
        <v>1939</v>
      </c>
      <c r="Q187" s="20" t="s">
        <v>1940</v>
      </c>
      <c r="R187" s="20" t="s">
        <v>1941</v>
      </c>
      <c r="AP187" s="17"/>
    </row>
    <row r="188" customFormat="false" ht="12" hidden="false" customHeight="false" outlineLevel="0" collapsed="false">
      <c r="D188" s="20" t="s">
        <v>353</v>
      </c>
      <c r="E188" s="20" t="s">
        <v>1942</v>
      </c>
      <c r="F188" s="20" t="s">
        <v>105</v>
      </c>
      <c r="G188" s="20" t="s">
        <v>1943</v>
      </c>
      <c r="H188" s="20" t="s">
        <v>1944</v>
      </c>
      <c r="I188" s="20" t="s">
        <v>1945</v>
      </c>
      <c r="J188" s="20" t="s">
        <v>1946</v>
      </c>
      <c r="K188" s="20" t="s">
        <v>1947</v>
      </c>
      <c r="L188" s="20" t="s">
        <v>1948</v>
      </c>
      <c r="M188" s="20" t="s">
        <v>1949</v>
      </c>
      <c r="N188" s="20" t="s">
        <v>1950</v>
      </c>
      <c r="O188" s="20" t="s">
        <v>1951</v>
      </c>
      <c r="P188" s="20" t="s">
        <v>1952</v>
      </c>
      <c r="Q188" s="20" t="s">
        <v>1953</v>
      </c>
      <c r="R188" s="20" t="s">
        <v>1954</v>
      </c>
      <c r="AP188" s="17"/>
    </row>
    <row r="189" customFormat="false" ht="12" hidden="false" customHeight="false" outlineLevel="0" collapsed="false">
      <c r="D189" s="20" t="s">
        <v>353</v>
      </c>
      <c r="E189" s="20" t="s">
        <v>1955</v>
      </c>
      <c r="F189" s="20" t="s">
        <v>105</v>
      </c>
      <c r="G189" s="20" t="s">
        <v>1956</v>
      </c>
      <c r="H189" s="20" t="s">
        <v>1957</v>
      </c>
      <c r="I189" s="20" t="s">
        <v>1958</v>
      </c>
      <c r="J189" s="20" t="s">
        <v>1959</v>
      </c>
      <c r="K189" s="20" t="s">
        <v>1960</v>
      </c>
      <c r="L189" s="20" t="s">
        <v>1961</v>
      </c>
      <c r="M189" s="20" t="s">
        <v>1962</v>
      </c>
      <c r="N189" s="20" t="s">
        <v>1963</v>
      </c>
      <c r="O189" s="20" t="s">
        <v>1964</v>
      </c>
      <c r="AP189" s="17"/>
    </row>
    <row r="190" customFormat="false" ht="12" hidden="false" customHeight="false" outlineLevel="0" collapsed="false">
      <c r="D190" s="20" t="s">
        <v>353</v>
      </c>
      <c r="E190" s="20" t="s">
        <v>1965</v>
      </c>
      <c r="F190" s="20" t="s">
        <v>105</v>
      </c>
      <c r="G190" s="20" t="s">
        <v>1966</v>
      </c>
      <c r="H190" s="20" t="s">
        <v>1967</v>
      </c>
      <c r="I190" s="20" t="s">
        <v>1968</v>
      </c>
      <c r="J190" s="20" t="s">
        <v>1969</v>
      </c>
      <c r="K190" s="20" t="s">
        <v>1970</v>
      </c>
      <c r="L190" s="20" t="s">
        <v>1971</v>
      </c>
      <c r="M190" s="20" t="s">
        <v>1972</v>
      </c>
      <c r="N190" s="20" t="s">
        <v>1973</v>
      </c>
      <c r="O190" s="20" t="s">
        <v>1974</v>
      </c>
      <c r="AP190" s="17"/>
    </row>
    <row r="191" customFormat="false" ht="12" hidden="false" customHeight="false" outlineLevel="0" collapsed="false">
      <c r="D191" s="20" t="s">
        <v>353</v>
      </c>
      <c r="E191" s="20" t="s">
        <v>1975</v>
      </c>
      <c r="F191" s="20" t="s">
        <v>105</v>
      </c>
      <c r="G191" s="20" t="s">
        <v>1976</v>
      </c>
      <c r="H191" s="20" t="s">
        <v>1977</v>
      </c>
      <c r="I191" s="20" t="s">
        <v>1978</v>
      </c>
      <c r="J191" s="20" t="s">
        <v>1979</v>
      </c>
      <c r="AP191" s="17"/>
    </row>
    <row r="192" customFormat="false" ht="12" hidden="false" customHeight="false" outlineLevel="0" collapsed="false">
      <c r="D192" s="20" t="s">
        <v>353</v>
      </c>
      <c r="E192" s="20" t="s">
        <v>1980</v>
      </c>
      <c r="F192" s="20" t="s">
        <v>105</v>
      </c>
      <c r="G192" s="20" t="s">
        <v>1981</v>
      </c>
      <c r="H192" s="20" t="s">
        <v>1982</v>
      </c>
      <c r="I192" s="20" t="s">
        <v>1983</v>
      </c>
      <c r="J192" s="20" t="s">
        <v>1984</v>
      </c>
      <c r="K192" s="20" t="s">
        <v>1985</v>
      </c>
      <c r="L192" s="20" t="s">
        <v>1986</v>
      </c>
      <c r="AP192" s="17"/>
    </row>
    <row r="193" customFormat="false" ht="12" hidden="false" customHeight="false" outlineLevel="0" collapsed="false">
      <c r="D193" s="20" t="s">
        <v>353</v>
      </c>
      <c r="E193" s="20" t="s">
        <v>1987</v>
      </c>
      <c r="F193" s="20" t="s">
        <v>105</v>
      </c>
      <c r="G193" s="20" t="s">
        <v>1988</v>
      </c>
      <c r="H193" s="20" t="s">
        <v>1989</v>
      </c>
      <c r="I193" s="20" t="s">
        <v>1990</v>
      </c>
      <c r="J193" s="20" t="s">
        <v>1991</v>
      </c>
      <c r="K193" s="20" t="s">
        <v>1992</v>
      </c>
      <c r="L193" s="20" t="s">
        <v>1993</v>
      </c>
      <c r="M193" s="20" t="s">
        <v>1994</v>
      </c>
      <c r="N193" s="20" t="s">
        <v>1995</v>
      </c>
      <c r="O193" s="20" t="s">
        <v>1996</v>
      </c>
      <c r="P193" s="20" t="s">
        <v>1997</v>
      </c>
      <c r="Q193" s="20" t="s">
        <v>1998</v>
      </c>
      <c r="AP193" s="17"/>
    </row>
    <row r="194" customFormat="false" ht="12" hidden="false" customHeight="false" outlineLevel="0" collapsed="false">
      <c r="D194" s="20" t="s">
        <v>353</v>
      </c>
      <c r="E194" s="20" t="s">
        <v>1999</v>
      </c>
      <c r="F194" s="20" t="s">
        <v>105</v>
      </c>
      <c r="G194" s="20" t="s">
        <v>2000</v>
      </c>
      <c r="H194" s="20" t="s">
        <v>2001</v>
      </c>
      <c r="I194" s="20" t="s">
        <v>2002</v>
      </c>
      <c r="J194" s="20" t="s">
        <v>2003</v>
      </c>
      <c r="K194" s="20" t="s">
        <v>2004</v>
      </c>
      <c r="L194" s="20" t="s">
        <v>2005</v>
      </c>
      <c r="M194" s="20" t="s">
        <v>2006</v>
      </c>
      <c r="N194" s="20" t="s">
        <v>2007</v>
      </c>
      <c r="O194" s="20" t="s">
        <v>2008</v>
      </c>
      <c r="P194" s="20" t="s">
        <v>2009</v>
      </c>
      <c r="Q194" s="20" t="s">
        <v>2010</v>
      </c>
      <c r="AP194" s="17"/>
    </row>
    <row r="195" customFormat="false" ht="12" hidden="false" customHeight="false" outlineLevel="0" collapsed="false">
      <c r="D195" s="20" t="s">
        <v>353</v>
      </c>
      <c r="E195" s="20" t="s">
        <v>2011</v>
      </c>
      <c r="F195" s="20" t="s">
        <v>105</v>
      </c>
      <c r="G195" s="20" t="s">
        <v>2012</v>
      </c>
      <c r="H195" s="20" t="s">
        <v>2013</v>
      </c>
      <c r="I195" s="20" t="s">
        <v>2014</v>
      </c>
      <c r="J195" s="20" t="s">
        <v>2015</v>
      </c>
      <c r="K195" s="20" t="s">
        <v>2016</v>
      </c>
      <c r="L195" s="20" t="s">
        <v>2017</v>
      </c>
      <c r="M195" s="20" t="s">
        <v>2018</v>
      </c>
      <c r="N195" s="20" t="s">
        <v>2019</v>
      </c>
      <c r="O195" s="20" t="s">
        <v>2020</v>
      </c>
      <c r="P195" s="20" t="s">
        <v>2021</v>
      </c>
      <c r="Q195" s="20" t="s">
        <v>2022</v>
      </c>
      <c r="R195" s="20" t="s">
        <v>2023</v>
      </c>
      <c r="AP195" s="17"/>
    </row>
    <row r="196" customFormat="false" ht="12" hidden="false" customHeight="false" outlineLevel="0" collapsed="false">
      <c r="D196" s="20" t="s">
        <v>353</v>
      </c>
      <c r="E196" s="20" t="s">
        <v>2024</v>
      </c>
      <c r="F196" s="20" t="s">
        <v>105</v>
      </c>
      <c r="G196" s="20" t="s">
        <v>2025</v>
      </c>
      <c r="H196" s="20" t="s">
        <v>2026</v>
      </c>
      <c r="I196" s="20" t="s">
        <v>2027</v>
      </c>
      <c r="J196" s="20" t="s">
        <v>2028</v>
      </c>
      <c r="K196" s="20" t="s">
        <v>2029</v>
      </c>
      <c r="AP196" s="17"/>
    </row>
    <row r="197" customFormat="false" ht="24" hidden="false" customHeight="false" outlineLevel="0" collapsed="false">
      <c r="D197" s="20" t="s">
        <v>353</v>
      </c>
      <c r="E197" s="20" t="s">
        <v>2030</v>
      </c>
      <c r="F197" s="20" t="s">
        <v>2031</v>
      </c>
      <c r="G197" s="20" t="s">
        <v>2032</v>
      </c>
      <c r="H197" s="20" t="s">
        <v>2033</v>
      </c>
      <c r="I197" s="20" t="s">
        <v>2034</v>
      </c>
      <c r="J197" s="20" t="s">
        <v>2035</v>
      </c>
      <c r="K197" s="20" t="s">
        <v>2036</v>
      </c>
      <c r="L197" s="20" t="s">
        <v>2037</v>
      </c>
      <c r="M197" s="20" t="s">
        <v>2038</v>
      </c>
    </row>
    <row r="198" customFormat="false" ht="12" hidden="false" customHeight="false" outlineLevel="0" collapsed="false">
      <c r="D198" s="20" t="s">
        <v>362</v>
      </c>
      <c r="E198" s="20" t="s">
        <v>2039</v>
      </c>
      <c r="F198" s="20" t="s">
        <v>105</v>
      </c>
      <c r="G198" s="20" t="s">
        <v>2040</v>
      </c>
      <c r="H198" s="20" t="s">
        <v>2041</v>
      </c>
      <c r="I198" s="20" t="s">
        <v>2042</v>
      </c>
      <c r="J198" s="20" t="s">
        <v>2043</v>
      </c>
      <c r="K198" s="20" t="s">
        <v>2044</v>
      </c>
      <c r="L198" s="20" t="s">
        <v>2045</v>
      </c>
      <c r="M198" s="20" t="s">
        <v>2046</v>
      </c>
      <c r="N198" s="20" t="s">
        <v>2047</v>
      </c>
      <c r="O198" s="20" t="s">
        <v>2048</v>
      </c>
      <c r="P198" s="20" t="s">
        <v>2049</v>
      </c>
      <c r="Q198" s="20" t="s">
        <v>2050</v>
      </c>
      <c r="R198" s="20" t="s">
        <v>2051</v>
      </c>
      <c r="AO198" s="0"/>
    </row>
    <row r="199" customFormat="false" ht="12" hidden="false" customHeight="false" outlineLevel="0" collapsed="false">
      <c r="D199" s="20" t="s">
        <v>362</v>
      </c>
      <c r="E199" s="20" t="s">
        <v>2052</v>
      </c>
      <c r="F199" s="20" t="s">
        <v>105</v>
      </c>
      <c r="G199" s="20" t="s">
        <v>2053</v>
      </c>
      <c r="H199" s="20" t="s">
        <v>2054</v>
      </c>
      <c r="I199" s="20" t="s">
        <v>2055</v>
      </c>
      <c r="J199" s="20" t="s">
        <v>2056</v>
      </c>
      <c r="K199" s="20" t="s">
        <v>2057</v>
      </c>
      <c r="L199" s="20" t="s">
        <v>2058</v>
      </c>
      <c r="M199" s="20" t="s">
        <v>2059</v>
      </c>
      <c r="N199" s="20" t="s">
        <v>2060</v>
      </c>
      <c r="O199" s="20" t="s">
        <v>2061</v>
      </c>
      <c r="P199" s="20" t="s">
        <v>2062</v>
      </c>
    </row>
    <row r="200" customFormat="false" ht="12" hidden="false" customHeight="false" outlineLevel="0" collapsed="false">
      <c r="D200" s="20" t="s">
        <v>362</v>
      </c>
      <c r="E200" s="20" t="s">
        <v>2063</v>
      </c>
      <c r="F200" s="20" t="s">
        <v>105</v>
      </c>
      <c r="G200" s="20" t="s">
        <v>2064</v>
      </c>
      <c r="H200" s="20" t="s">
        <v>2065</v>
      </c>
      <c r="I200" s="20" t="s">
        <v>837</v>
      </c>
      <c r="J200" s="20" t="s">
        <v>2066</v>
      </c>
      <c r="K200" s="20" t="s">
        <v>2067</v>
      </c>
      <c r="L200" s="20" t="s">
        <v>2068</v>
      </c>
      <c r="AP200" s="17"/>
    </row>
    <row r="201" customFormat="false" ht="12" hidden="false" customHeight="false" outlineLevel="0" collapsed="false">
      <c r="D201" s="20" t="s">
        <v>362</v>
      </c>
      <c r="E201" s="20" t="s">
        <v>2069</v>
      </c>
      <c r="F201" s="20" t="s">
        <v>105</v>
      </c>
      <c r="G201" s="20" t="s">
        <v>2070</v>
      </c>
      <c r="H201" s="20" t="s">
        <v>2071</v>
      </c>
      <c r="I201" s="20" t="s">
        <v>2072</v>
      </c>
      <c r="AP201" s="17"/>
    </row>
    <row r="202" customFormat="false" ht="12" hidden="false" customHeight="false" outlineLevel="0" collapsed="false">
      <c r="D202" s="20" t="s">
        <v>362</v>
      </c>
      <c r="E202" s="20" t="s">
        <v>2073</v>
      </c>
      <c r="F202" s="20" t="s">
        <v>105</v>
      </c>
      <c r="G202" s="20" t="s">
        <v>2074</v>
      </c>
      <c r="H202" s="20" t="s">
        <v>2075</v>
      </c>
      <c r="I202" s="20" t="s">
        <v>2076</v>
      </c>
      <c r="J202" s="20" t="s">
        <v>2077</v>
      </c>
      <c r="K202" s="20" t="s">
        <v>2078</v>
      </c>
      <c r="L202" s="20" t="s">
        <v>2079</v>
      </c>
      <c r="M202" s="20" t="s">
        <v>2080</v>
      </c>
      <c r="AO202" s="0"/>
    </row>
    <row r="203" customFormat="false" ht="12" hidden="false" customHeight="false" outlineLevel="0" collapsed="false">
      <c r="D203" s="20" t="s">
        <v>362</v>
      </c>
      <c r="E203" s="20" t="s">
        <v>2081</v>
      </c>
      <c r="F203" s="20" t="s">
        <v>105</v>
      </c>
      <c r="G203" s="20" t="s">
        <v>2082</v>
      </c>
      <c r="H203" s="20" t="s">
        <v>2083</v>
      </c>
      <c r="I203" s="20" t="s">
        <v>2084</v>
      </c>
      <c r="J203" s="20" t="s">
        <v>2085</v>
      </c>
      <c r="K203" s="20" t="s">
        <v>2086</v>
      </c>
      <c r="AP203" s="17"/>
      <c r="AQ203" s="17"/>
    </row>
    <row r="204" customFormat="false" ht="12" hidden="false" customHeight="false" outlineLevel="0" collapsed="false">
      <c r="D204" s="20" t="s">
        <v>362</v>
      </c>
      <c r="E204" s="20" t="s">
        <v>2087</v>
      </c>
      <c r="F204" s="20" t="s">
        <v>105</v>
      </c>
      <c r="G204" s="20" t="s">
        <v>2088</v>
      </c>
      <c r="H204" s="20" t="s">
        <v>2089</v>
      </c>
      <c r="I204" s="20" t="s">
        <v>2090</v>
      </c>
      <c r="J204" s="20" t="s">
        <v>2091</v>
      </c>
      <c r="K204" s="20" t="s">
        <v>2092</v>
      </c>
      <c r="L204" s="20" t="s">
        <v>2093</v>
      </c>
      <c r="M204" s="20" t="s">
        <v>2094</v>
      </c>
      <c r="AP204" s="17"/>
    </row>
    <row r="205" customFormat="false" ht="12" hidden="false" customHeight="false" outlineLevel="0" collapsed="false">
      <c r="D205" s="20" t="s">
        <v>362</v>
      </c>
      <c r="E205" s="20" t="s">
        <v>2095</v>
      </c>
      <c r="F205" s="20" t="s">
        <v>105</v>
      </c>
      <c r="G205" s="20" t="s">
        <v>2096</v>
      </c>
      <c r="H205" s="20" t="s">
        <v>2097</v>
      </c>
      <c r="I205" s="20" t="s">
        <v>2098</v>
      </c>
      <c r="J205" s="20" t="s">
        <v>2099</v>
      </c>
      <c r="K205" s="20" t="s">
        <v>2100</v>
      </c>
      <c r="L205" s="20" t="s">
        <v>2101</v>
      </c>
      <c r="M205" s="20" t="s">
        <v>2102</v>
      </c>
      <c r="N205" s="20" t="s">
        <v>2103</v>
      </c>
      <c r="O205" s="20" t="s">
        <v>2104</v>
      </c>
      <c r="AP205" s="17"/>
    </row>
    <row r="206" customFormat="false" ht="12" hidden="false" customHeight="false" outlineLevel="0" collapsed="false">
      <c r="D206" s="20" t="s">
        <v>362</v>
      </c>
      <c r="E206" s="20" t="s">
        <v>2105</v>
      </c>
      <c r="F206" s="20" t="s">
        <v>105</v>
      </c>
      <c r="G206" s="20" t="s">
        <v>2106</v>
      </c>
      <c r="H206" s="20" t="s">
        <v>2107</v>
      </c>
      <c r="I206" s="20" t="s">
        <v>2108</v>
      </c>
      <c r="J206" s="20" t="s">
        <v>2109</v>
      </c>
      <c r="K206" s="20" t="s">
        <v>2110</v>
      </c>
      <c r="L206" s="20" t="s">
        <v>2111</v>
      </c>
      <c r="AP206" s="17"/>
    </row>
    <row r="207" customFormat="false" ht="12" hidden="false" customHeight="false" outlineLevel="0" collapsed="false">
      <c r="D207" s="20" t="s">
        <v>362</v>
      </c>
      <c r="E207" s="20" t="s">
        <v>2112</v>
      </c>
      <c r="F207" s="20" t="s">
        <v>105</v>
      </c>
      <c r="G207" s="20" t="s">
        <v>2113</v>
      </c>
      <c r="H207" s="20" t="s">
        <v>2114</v>
      </c>
      <c r="I207" s="20" t="s">
        <v>2115</v>
      </c>
      <c r="J207" s="20" t="s">
        <v>2116</v>
      </c>
      <c r="K207" s="20" t="s">
        <v>2117</v>
      </c>
      <c r="L207" s="20" t="s">
        <v>2118</v>
      </c>
      <c r="M207" s="20" t="s">
        <v>2119</v>
      </c>
      <c r="N207" s="20" t="s">
        <v>2120</v>
      </c>
      <c r="AP207" s="17"/>
    </row>
    <row r="208" customFormat="false" ht="12" hidden="false" customHeight="false" outlineLevel="0" collapsed="false">
      <c r="D208" s="20" t="s">
        <v>362</v>
      </c>
      <c r="E208" s="20" t="s">
        <v>2121</v>
      </c>
      <c r="F208" s="20" t="s">
        <v>105</v>
      </c>
      <c r="G208" s="20" t="s">
        <v>2122</v>
      </c>
      <c r="H208" s="20" t="s">
        <v>2123</v>
      </c>
      <c r="I208" s="20" t="s">
        <v>2124</v>
      </c>
      <c r="J208" s="20" t="s">
        <v>2125</v>
      </c>
      <c r="K208" s="20" t="s">
        <v>2126</v>
      </c>
      <c r="AP208" s="17"/>
    </row>
    <row r="209" customFormat="false" ht="12" hidden="false" customHeight="false" outlineLevel="0" collapsed="false">
      <c r="D209" s="20" t="s">
        <v>362</v>
      </c>
      <c r="E209" s="20" t="s">
        <v>2127</v>
      </c>
      <c r="F209" s="20" t="s">
        <v>105</v>
      </c>
      <c r="G209" s="20" t="s">
        <v>2128</v>
      </c>
      <c r="H209" s="20" t="s">
        <v>2129</v>
      </c>
      <c r="I209" s="20" t="s">
        <v>2130</v>
      </c>
      <c r="J209" s="20" t="s">
        <v>2131</v>
      </c>
      <c r="K209" s="20" t="s">
        <v>2132</v>
      </c>
      <c r="L209" s="20" t="s">
        <v>2133</v>
      </c>
      <c r="M209" s="20" t="s">
        <v>2134</v>
      </c>
      <c r="N209" s="20" t="s">
        <v>2135</v>
      </c>
      <c r="AP209" s="17"/>
    </row>
    <row r="210" customFormat="false" ht="12" hidden="false" customHeight="false" outlineLevel="0" collapsed="false">
      <c r="D210" s="20" t="s">
        <v>362</v>
      </c>
      <c r="E210" s="20" t="s">
        <v>2136</v>
      </c>
      <c r="F210" s="20" t="s">
        <v>105</v>
      </c>
      <c r="G210" s="20" t="s">
        <v>321</v>
      </c>
      <c r="H210" s="20" t="s">
        <v>2137</v>
      </c>
      <c r="I210" s="20" t="s">
        <v>2138</v>
      </c>
      <c r="J210" s="20" t="s">
        <v>2139</v>
      </c>
      <c r="AP210" s="17"/>
    </row>
    <row r="211" customFormat="false" ht="12" hidden="false" customHeight="false" outlineLevel="0" collapsed="false">
      <c r="D211" s="20" t="s">
        <v>362</v>
      </c>
      <c r="E211" s="20" t="s">
        <v>2140</v>
      </c>
      <c r="F211" s="20" t="s">
        <v>105</v>
      </c>
      <c r="G211" s="20" t="s">
        <v>2141</v>
      </c>
      <c r="H211" s="20" t="s">
        <v>2142</v>
      </c>
      <c r="I211" s="20" t="s">
        <v>2143</v>
      </c>
      <c r="J211" s="20" t="s">
        <v>2144</v>
      </c>
      <c r="K211" s="20" t="s">
        <v>2145</v>
      </c>
      <c r="L211" s="20" t="s">
        <v>2146</v>
      </c>
      <c r="AP211" s="17"/>
    </row>
    <row r="212" customFormat="false" ht="12" hidden="false" customHeight="false" outlineLevel="0" collapsed="false">
      <c r="D212" s="20" t="s">
        <v>362</v>
      </c>
      <c r="E212" s="20" t="s">
        <v>2147</v>
      </c>
      <c r="F212" s="20" t="s">
        <v>105</v>
      </c>
      <c r="G212" s="20" t="s">
        <v>2148</v>
      </c>
      <c r="H212" s="20" t="s">
        <v>2149</v>
      </c>
      <c r="I212" s="20" t="s">
        <v>2150</v>
      </c>
      <c r="J212" s="20" t="s">
        <v>2151</v>
      </c>
      <c r="AP212" s="17"/>
    </row>
    <row r="213" customFormat="false" ht="12" hidden="false" customHeight="false" outlineLevel="0" collapsed="false">
      <c r="D213" s="20" t="s">
        <v>362</v>
      </c>
      <c r="E213" s="20" t="s">
        <v>2152</v>
      </c>
      <c r="F213" s="20" t="s">
        <v>105</v>
      </c>
      <c r="G213" s="20" t="s">
        <v>2153</v>
      </c>
      <c r="H213" s="20" t="s">
        <v>2154</v>
      </c>
      <c r="I213" s="20" t="s">
        <v>2155</v>
      </c>
      <c r="J213" s="20" t="s">
        <v>2156</v>
      </c>
      <c r="K213" s="20" t="s">
        <v>2157</v>
      </c>
      <c r="L213" s="20" t="s">
        <v>2158</v>
      </c>
      <c r="M213" s="20" t="s">
        <v>2159</v>
      </c>
      <c r="N213" s="20" t="s">
        <v>2160</v>
      </c>
      <c r="AP213" s="17"/>
    </row>
    <row r="214" customFormat="false" ht="12" hidden="false" customHeight="false" outlineLevel="0" collapsed="false">
      <c r="D214" s="20" t="s">
        <v>362</v>
      </c>
      <c r="E214" s="20" t="s">
        <v>2161</v>
      </c>
      <c r="AP214" s="17"/>
    </row>
    <row r="215" customFormat="false" ht="12" hidden="false" customHeight="false" outlineLevel="0" collapsed="false">
      <c r="D215" s="20" t="s">
        <v>362</v>
      </c>
      <c r="E215" s="20" t="s">
        <v>2162</v>
      </c>
      <c r="AP215" s="17"/>
    </row>
    <row r="216" customFormat="false" ht="12" hidden="false" customHeight="false" outlineLevel="0" collapsed="false">
      <c r="D216" s="20" t="s">
        <v>362</v>
      </c>
      <c r="E216" s="20" t="s">
        <v>2163</v>
      </c>
      <c r="F216" s="20" t="s">
        <v>105</v>
      </c>
      <c r="G216" s="20" t="s">
        <v>2164</v>
      </c>
      <c r="H216" s="20" t="s">
        <v>2165</v>
      </c>
      <c r="I216" s="20" t="s">
        <v>2166</v>
      </c>
      <c r="AP216" s="17"/>
    </row>
    <row r="217" customFormat="false" ht="12" hidden="false" customHeight="false" outlineLevel="0" collapsed="false">
      <c r="D217" s="20" t="s">
        <v>362</v>
      </c>
      <c r="E217" s="20" t="s">
        <v>2167</v>
      </c>
      <c r="F217" s="20" t="s">
        <v>105</v>
      </c>
      <c r="G217" s="20" t="s">
        <v>2168</v>
      </c>
      <c r="H217" s="20" t="s">
        <v>2169</v>
      </c>
      <c r="I217" s="20" t="s">
        <v>2170</v>
      </c>
      <c r="J217" s="20" t="s">
        <v>2171</v>
      </c>
      <c r="K217" s="20" t="s">
        <v>2172</v>
      </c>
      <c r="AP217" s="17"/>
    </row>
    <row r="218" customFormat="false" ht="12" hidden="false" customHeight="false" outlineLevel="0" collapsed="false">
      <c r="D218" s="20" t="s">
        <v>362</v>
      </c>
      <c r="E218" s="20" t="s">
        <v>2173</v>
      </c>
      <c r="F218" s="20" t="s">
        <v>105</v>
      </c>
      <c r="G218" s="20" t="s">
        <v>2174</v>
      </c>
      <c r="H218" s="20" t="s">
        <v>2175</v>
      </c>
      <c r="I218" s="20" t="s">
        <v>2176</v>
      </c>
      <c r="J218" s="20" t="s">
        <v>2177</v>
      </c>
      <c r="K218" s="20" t="s">
        <v>2178</v>
      </c>
      <c r="AP218" s="17"/>
    </row>
    <row r="219" customFormat="false" ht="12" hidden="false" customHeight="false" outlineLevel="0" collapsed="false">
      <c r="D219" s="20" t="s">
        <v>371</v>
      </c>
      <c r="E219" s="20" t="s">
        <v>2179</v>
      </c>
      <c r="F219" s="20" t="s">
        <v>105</v>
      </c>
      <c r="G219" s="20" t="s">
        <v>2180</v>
      </c>
      <c r="H219" s="20" t="s">
        <v>2181</v>
      </c>
      <c r="I219" s="20" t="s">
        <v>2182</v>
      </c>
      <c r="J219" s="20" t="s">
        <v>2183</v>
      </c>
      <c r="K219" s="20" t="s">
        <v>2184</v>
      </c>
      <c r="L219" s="20" t="s">
        <v>2185</v>
      </c>
      <c r="M219" s="20" t="s">
        <v>2186</v>
      </c>
      <c r="N219" s="20" t="s">
        <v>2187</v>
      </c>
      <c r="O219" s="20" t="s">
        <v>2188</v>
      </c>
      <c r="P219" s="20" t="s">
        <v>2189</v>
      </c>
      <c r="Q219" s="20" t="s">
        <v>2190</v>
      </c>
      <c r="R219" s="20" t="s">
        <v>2191</v>
      </c>
      <c r="AP219" s="17"/>
    </row>
    <row r="220" customFormat="false" ht="12" hidden="false" customHeight="false" outlineLevel="0" collapsed="false">
      <c r="D220" s="20" t="s">
        <v>371</v>
      </c>
      <c r="E220" s="20" t="s">
        <v>2192</v>
      </c>
      <c r="F220" s="20" t="s">
        <v>105</v>
      </c>
      <c r="G220" s="20" t="s">
        <v>2193</v>
      </c>
      <c r="H220" s="20" t="s">
        <v>2194</v>
      </c>
      <c r="I220" s="20" t="s">
        <v>2195</v>
      </c>
      <c r="J220" s="20" t="s">
        <v>2196</v>
      </c>
      <c r="K220" s="20" t="s">
        <v>2197</v>
      </c>
      <c r="L220" s="20" t="s">
        <v>2198</v>
      </c>
      <c r="M220" s="20" t="s">
        <v>2199</v>
      </c>
      <c r="N220" s="20" t="s">
        <v>2200</v>
      </c>
      <c r="O220" s="20" t="s">
        <v>2201</v>
      </c>
      <c r="P220" s="20" t="s">
        <v>2202</v>
      </c>
      <c r="AP220" s="17"/>
    </row>
    <row r="221" customFormat="false" ht="12" hidden="false" customHeight="false" outlineLevel="0" collapsed="false">
      <c r="D221" s="20" t="s">
        <v>371</v>
      </c>
      <c r="E221" s="20" t="s">
        <v>2203</v>
      </c>
      <c r="F221" s="20" t="s">
        <v>105</v>
      </c>
      <c r="G221" s="20" t="s">
        <v>2204</v>
      </c>
      <c r="H221" s="20" t="s">
        <v>2205</v>
      </c>
      <c r="I221" s="20" t="s">
        <v>2206</v>
      </c>
      <c r="J221" s="20" t="s">
        <v>2207</v>
      </c>
      <c r="K221" s="20" t="s">
        <v>2208</v>
      </c>
      <c r="L221" s="20" t="s">
        <v>2209</v>
      </c>
      <c r="M221" s="20" t="s">
        <v>2210</v>
      </c>
      <c r="N221" s="20" t="s">
        <v>2211</v>
      </c>
      <c r="O221" s="20" t="s">
        <v>2212</v>
      </c>
      <c r="P221" s="20" t="s">
        <v>2213</v>
      </c>
      <c r="Q221" s="20" t="s">
        <v>2214</v>
      </c>
      <c r="R221" s="20" t="s">
        <v>2215</v>
      </c>
      <c r="S221" s="20" t="s">
        <v>2216</v>
      </c>
      <c r="T221" s="20" t="s">
        <v>2217</v>
      </c>
      <c r="U221" s="20" t="s">
        <v>2218</v>
      </c>
      <c r="V221" s="20" t="s">
        <v>2219</v>
      </c>
      <c r="W221" s="20" t="s">
        <v>2220</v>
      </c>
      <c r="AP221" s="17"/>
    </row>
    <row r="222" customFormat="false" ht="12" hidden="false" customHeight="false" outlineLevel="0" collapsed="false">
      <c r="D222" s="20" t="s">
        <v>371</v>
      </c>
      <c r="E222" s="20" t="s">
        <v>2221</v>
      </c>
      <c r="F222" s="20" t="s">
        <v>105</v>
      </c>
      <c r="G222" s="20" t="s">
        <v>2222</v>
      </c>
      <c r="H222" s="20" t="s">
        <v>2223</v>
      </c>
      <c r="I222" s="20" t="s">
        <v>2224</v>
      </c>
      <c r="J222" s="20" t="s">
        <v>2225</v>
      </c>
      <c r="K222" s="20" t="s">
        <v>2226</v>
      </c>
      <c r="L222" s="20" t="s">
        <v>2227</v>
      </c>
      <c r="M222" s="20" t="s">
        <v>2228</v>
      </c>
      <c r="AP222" s="17"/>
      <c r="AQ222" s="17"/>
    </row>
    <row r="223" customFormat="false" ht="12" hidden="false" customHeight="false" outlineLevel="0" collapsed="false">
      <c r="D223" s="20" t="s">
        <v>371</v>
      </c>
      <c r="E223" s="20" t="s">
        <v>2229</v>
      </c>
      <c r="F223" s="20" t="s">
        <v>105</v>
      </c>
      <c r="G223" s="20" t="s">
        <v>2230</v>
      </c>
      <c r="H223" s="20" t="s">
        <v>2231</v>
      </c>
      <c r="I223" s="20" t="s">
        <v>2232</v>
      </c>
      <c r="J223" s="20" t="s">
        <v>2233</v>
      </c>
      <c r="AP223" s="17"/>
    </row>
    <row r="224" customFormat="false" ht="12" hidden="false" customHeight="false" outlineLevel="0" collapsed="false">
      <c r="D224" s="20" t="s">
        <v>371</v>
      </c>
      <c r="E224" s="20" t="s">
        <v>2234</v>
      </c>
      <c r="F224" s="20" t="s">
        <v>105</v>
      </c>
      <c r="G224" s="20" t="s">
        <v>2235</v>
      </c>
      <c r="H224" s="20" t="s">
        <v>2236</v>
      </c>
      <c r="I224" s="20" t="s">
        <v>2237</v>
      </c>
      <c r="J224" s="20" t="s">
        <v>2238</v>
      </c>
      <c r="AP224" s="17"/>
    </row>
    <row r="225" customFormat="false" ht="12" hidden="false" customHeight="false" outlineLevel="0" collapsed="false">
      <c r="D225" s="20" t="s">
        <v>371</v>
      </c>
      <c r="E225" s="20" t="s">
        <v>2239</v>
      </c>
      <c r="F225" s="20" t="s">
        <v>105</v>
      </c>
      <c r="G225" s="20" t="s">
        <v>2240</v>
      </c>
      <c r="H225" s="20" t="s">
        <v>2241</v>
      </c>
      <c r="I225" s="20" t="s">
        <v>2242</v>
      </c>
      <c r="J225" s="20" t="s">
        <v>2243</v>
      </c>
      <c r="AP225" s="17"/>
    </row>
    <row r="226" customFormat="false" ht="12" hidden="false" customHeight="false" outlineLevel="0" collapsed="false">
      <c r="D226" s="20" t="s">
        <v>371</v>
      </c>
      <c r="E226" s="20" t="s">
        <v>2244</v>
      </c>
      <c r="F226" s="20" t="s">
        <v>105</v>
      </c>
      <c r="G226" s="20" t="s">
        <v>2245</v>
      </c>
      <c r="H226" s="20" t="s">
        <v>2246</v>
      </c>
      <c r="I226" s="20" t="s">
        <v>2247</v>
      </c>
      <c r="J226" s="20" t="s">
        <v>2248</v>
      </c>
      <c r="K226" s="20" t="s">
        <v>2249</v>
      </c>
      <c r="AP226" s="17"/>
      <c r="AQ226" s="17"/>
    </row>
    <row r="227" customFormat="false" ht="12" hidden="false" customHeight="false" outlineLevel="0" collapsed="false">
      <c r="D227" s="20" t="s">
        <v>371</v>
      </c>
      <c r="E227" s="20" t="s">
        <v>2250</v>
      </c>
      <c r="F227" s="20" t="s">
        <v>105</v>
      </c>
      <c r="G227" s="20" t="s">
        <v>2251</v>
      </c>
      <c r="H227" s="20" t="s">
        <v>2252</v>
      </c>
      <c r="I227" s="20" t="s">
        <v>2253</v>
      </c>
      <c r="J227" s="20" t="s">
        <v>2254</v>
      </c>
      <c r="K227" s="20" t="s">
        <v>2255</v>
      </c>
      <c r="L227" s="20" t="s">
        <v>2256</v>
      </c>
      <c r="AP227" s="17"/>
    </row>
    <row r="228" customFormat="false" ht="12" hidden="false" customHeight="false" outlineLevel="0" collapsed="false">
      <c r="D228" s="20" t="s">
        <v>371</v>
      </c>
      <c r="E228" s="20" t="s">
        <v>2257</v>
      </c>
      <c r="F228" s="20" t="s">
        <v>105</v>
      </c>
      <c r="G228" s="20" t="s">
        <v>2258</v>
      </c>
      <c r="H228" s="20" t="s">
        <v>2259</v>
      </c>
      <c r="I228" s="20" t="s">
        <v>2260</v>
      </c>
      <c r="J228" s="20" t="s">
        <v>2261</v>
      </c>
      <c r="K228" s="20" t="s">
        <v>2262</v>
      </c>
      <c r="L228" s="20" t="s">
        <v>2263</v>
      </c>
      <c r="M228" s="20" t="s">
        <v>2264</v>
      </c>
      <c r="N228" s="20" t="s">
        <v>2265</v>
      </c>
      <c r="O228" s="20" t="s">
        <v>2266</v>
      </c>
      <c r="P228" s="20" t="s">
        <v>2267</v>
      </c>
      <c r="Q228" s="20" t="s">
        <v>2268</v>
      </c>
      <c r="R228" s="20" t="s">
        <v>2269</v>
      </c>
      <c r="AP228" s="17"/>
    </row>
    <row r="229" customFormat="false" ht="12" hidden="false" customHeight="false" outlineLevel="0" collapsed="false">
      <c r="D229" s="20" t="s">
        <v>371</v>
      </c>
      <c r="E229" s="20" t="s">
        <v>2270</v>
      </c>
      <c r="F229" s="20" t="s">
        <v>105</v>
      </c>
      <c r="G229" s="20" t="s">
        <v>2271</v>
      </c>
      <c r="H229" s="20" t="s">
        <v>2272</v>
      </c>
      <c r="I229" s="20" t="s">
        <v>2273</v>
      </c>
      <c r="J229" s="20" t="s">
        <v>2274</v>
      </c>
      <c r="AP229" s="17"/>
    </row>
    <row r="230" customFormat="false" ht="12" hidden="false" customHeight="false" outlineLevel="0" collapsed="false">
      <c r="D230" s="20" t="s">
        <v>371</v>
      </c>
      <c r="E230" s="20" t="s">
        <v>2275</v>
      </c>
      <c r="F230" s="20" t="s">
        <v>105</v>
      </c>
      <c r="G230" s="20" t="s">
        <v>2276</v>
      </c>
      <c r="H230" s="20" t="s">
        <v>2277</v>
      </c>
      <c r="I230" s="20" t="s">
        <v>2278</v>
      </c>
      <c r="J230" s="20" t="s">
        <v>2279</v>
      </c>
      <c r="K230" s="20" t="s">
        <v>2280</v>
      </c>
      <c r="L230" s="20" t="s">
        <v>2281</v>
      </c>
      <c r="M230" s="20" t="s">
        <v>2282</v>
      </c>
      <c r="N230" s="20" t="s">
        <v>2283</v>
      </c>
      <c r="O230" s="20" t="s">
        <v>2284</v>
      </c>
      <c r="P230" s="20" t="s">
        <v>2285</v>
      </c>
      <c r="Q230" s="20" t="s">
        <v>2286</v>
      </c>
      <c r="AP230" s="17"/>
    </row>
    <row r="231" customFormat="false" ht="12" hidden="false" customHeight="false" outlineLevel="0" collapsed="false">
      <c r="D231" s="20" t="s">
        <v>371</v>
      </c>
      <c r="E231" s="20" t="s">
        <v>2287</v>
      </c>
      <c r="F231" s="20" t="s">
        <v>105</v>
      </c>
      <c r="G231" s="20" t="s">
        <v>2288</v>
      </c>
      <c r="H231" s="20" t="s">
        <v>2289</v>
      </c>
      <c r="I231" s="20" t="s">
        <v>2290</v>
      </c>
      <c r="J231" s="20" t="s">
        <v>2291</v>
      </c>
      <c r="K231" s="20" t="s">
        <v>2292</v>
      </c>
    </row>
    <row r="232" customFormat="false" ht="12" hidden="false" customHeight="false" outlineLevel="0" collapsed="false">
      <c r="D232" s="20" t="s">
        <v>371</v>
      </c>
      <c r="E232" s="20" t="s">
        <v>2293</v>
      </c>
      <c r="F232" s="20" t="s">
        <v>105</v>
      </c>
      <c r="G232" s="20" t="s">
        <v>2294</v>
      </c>
      <c r="H232" s="20" t="s">
        <v>2295</v>
      </c>
      <c r="I232" s="20" t="s">
        <v>2296</v>
      </c>
      <c r="J232" s="20" t="s">
        <v>2297</v>
      </c>
      <c r="K232" s="20" t="s">
        <v>2298</v>
      </c>
      <c r="L232" s="20" t="s">
        <v>2299</v>
      </c>
      <c r="M232" s="20" t="s">
        <v>2300</v>
      </c>
      <c r="AP232" s="17"/>
    </row>
    <row r="233" customFormat="false" ht="12" hidden="false" customHeight="false" outlineLevel="0" collapsed="false">
      <c r="D233" s="20" t="s">
        <v>385</v>
      </c>
      <c r="E233" s="20" t="s">
        <v>2301</v>
      </c>
      <c r="F233" s="20" t="s">
        <v>105</v>
      </c>
      <c r="G233" s="20" t="s">
        <v>2302</v>
      </c>
      <c r="H233" s="20" t="s">
        <v>1714</v>
      </c>
      <c r="I233" s="20" t="s">
        <v>2303</v>
      </c>
      <c r="J233" s="20" t="s">
        <v>2304</v>
      </c>
      <c r="AO233" s="0"/>
    </row>
    <row r="234" customFormat="false" ht="12" hidden="false" customHeight="false" outlineLevel="0" collapsed="false">
      <c r="D234" s="20" t="s">
        <v>385</v>
      </c>
      <c r="E234" s="20" t="s">
        <v>2305</v>
      </c>
      <c r="F234" s="20" t="s">
        <v>105</v>
      </c>
    </row>
    <row r="235" customFormat="false" ht="24" hidden="false" customHeight="false" outlineLevel="0" collapsed="false">
      <c r="D235" s="20" t="s">
        <v>385</v>
      </c>
      <c r="E235" s="20" t="s">
        <v>2306</v>
      </c>
      <c r="F235" s="20" t="s">
        <v>2307</v>
      </c>
      <c r="G235" s="20" t="s">
        <v>2308</v>
      </c>
      <c r="H235" s="20" t="s">
        <v>2309</v>
      </c>
    </row>
    <row r="236" customFormat="false" ht="12" hidden="false" customHeight="false" outlineLevel="0" collapsed="false">
      <c r="D236" s="20" t="s">
        <v>385</v>
      </c>
      <c r="E236" s="20" t="s">
        <v>2310</v>
      </c>
      <c r="F236" s="20" t="s">
        <v>2310</v>
      </c>
    </row>
    <row r="237" customFormat="false" ht="12" hidden="false" customHeight="false" outlineLevel="0" collapsed="false">
      <c r="D237" s="20" t="s">
        <v>385</v>
      </c>
      <c r="E237" s="20" t="s">
        <v>2311</v>
      </c>
      <c r="F237" s="20" t="s">
        <v>2311</v>
      </c>
    </row>
    <row r="238" customFormat="false" ht="12" hidden="false" customHeight="false" outlineLevel="0" collapsed="false">
      <c r="D238" s="20" t="s">
        <v>385</v>
      </c>
      <c r="E238" s="20" t="s">
        <v>2312</v>
      </c>
      <c r="F238" s="20" t="s">
        <v>2312</v>
      </c>
    </row>
    <row r="239" customFormat="false" ht="12" hidden="false" customHeight="false" outlineLevel="0" collapsed="false">
      <c r="D239" s="20" t="s">
        <v>385</v>
      </c>
      <c r="E239" s="20" t="s">
        <v>2313</v>
      </c>
      <c r="F239" s="20" t="s">
        <v>2313</v>
      </c>
    </row>
    <row r="240" customFormat="false" ht="12" hidden="false" customHeight="false" outlineLevel="0" collapsed="false">
      <c r="D240" s="20" t="s">
        <v>385</v>
      </c>
      <c r="E240" s="20" t="s">
        <v>2314</v>
      </c>
      <c r="F240" s="20" t="s">
        <v>2314</v>
      </c>
    </row>
    <row r="241" customFormat="false" ht="12" hidden="false" customHeight="false" outlineLevel="0" collapsed="false">
      <c r="D241" s="20" t="s">
        <v>385</v>
      </c>
      <c r="E241" s="20" t="s">
        <v>2315</v>
      </c>
      <c r="F241" s="20" t="s">
        <v>2315</v>
      </c>
    </row>
    <row r="242" customFormat="false" ht="12" hidden="false" customHeight="false" outlineLevel="0" collapsed="false">
      <c r="D242" s="20" t="s">
        <v>385</v>
      </c>
      <c r="E242" s="20" t="s">
        <v>2316</v>
      </c>
      <c r="F242" s="20" t="s">
        <v>2316</v>
      </c>
    </row>
    <row r="243" customFormat="false" ht="12" hidden="false" customHeight="false" outlineLevel="0" collapsed="false">
      <c r="D243" s="20" t="s">
        <v>385</v>
      </c>
      <c r="E243" s="20" t="s">
        <v>2317</v>
      </c>
      <c r="F243" s="20" t="s">
        <v>2317</v>
      </c>
    </row>
    <row r="244" customFormat="false" ht="12" hidden="false" customHeight="false" outlineLevel="0" collapsed="false">
      <c r="D244" s="20" t="s">
        <v>385</v>
      </c>
      <c r="E244" s="20" t="s">
        <v>2318</v>
      </c>
      <c r="F244" s="20" t="s">
        <v>2318</v>
      </c>
    </row>
    <row r="245" customFormat="false" ht="12" hidden="false" customHeight="false" outlineLevel="0" collapsed="false">
      <c r="D245" s="20" t="s">
        <v>385</v>
      </c>
      <c r="E245" s="20" t="s">
        <v>2319</v>
      </c>
      <c r="F245" s="20" t="s">
        <v>2319</v>
      </c>
    </row>
    <row r="246" customFormat="false" ht="12" hidden="false" customHeight="false" outlineLevel="0" collapsed="false">
      <c r="D246" s="20" t="s">
        <v>385</v>
      </c>
      <c r="E246" s="20" t="s">
        <v>2320</v>
      </c>
      <c r="F246" s="20" t="s">
        <v>2320</v>
      </c>
    </row>
    <row r="247" customFormat="false" ht="12" hidden="false" customHeight="false" outlineLevel="0" collapsed="false">
      <c r="D247" s="20" t="s">
        <v>385</v>
      </c>
      <c r="E247" s="20" t="s">
        <v>2321</v>
      </c>
      <c r="F247" s="20" t="s">
        <v>2321</v>
      </c>
    </row>
    <row r="248" customFormat="false" ht="12" hidden="false" customHeight="false" outlineLevel="0" collapsed="false">
      <c r="D248" s="20" t="s">
        <v>385</v>
      </c>
      <c r="E248" s="20" t="s">
        <v>2322</v>
      </c>
      <c r="F248" s="20" t="s">
        <v>2322</v>
      </c>
    </row>
    <row r="249" customFormat="false" ht="12" hidden="false" customHeight="false" outlineLevel="0" collapsed="false">
      <c r="D249" s="20" t="s">
        <v>385</v>
      </c>
      <c r="E249" s="20" t="s">
        <v>2323</v>
      </c>
      <c r="F249" s="20" t="s">
        <v>2323</v>
      </c>
    </row>
    <row r="250" customFormat="false" ht="24" hidden="false" customHeight="false" outlineLevel="0" collapsed="false">
      <c r="D250" s="20" t="s">
        <v>385</v>
      </c>
      <c r="E250" s="20" t="s">
        <v>2324</v>
      </c>
      <c r="F250" s="20" t="s">
        <v>2324</v>
      </c>
    </row>
    <row r="251" customFormat="false" ht="24" hidden="false" customHeight="false" outlineLevel="0" collapsed="false">
      <c r="D251" s="20" t="s">
        <v>385</v>
      </c>
      <c r="E251" s="20" t="s">
        <v>2325</v>
      </c>
      <c r="F251" s="20" t="s">
        <v>2325</v>
      </c>
    </row>
    <row r="252" customFormat="false" ht="24" hidden="false" customHeight="false" outlineLevel="0" collapsed="false">
      <c r="D252" s="20" t="s">
        <v>520</v>
      </c>
      <c r="E252" s="20" t="s">
        <v>520</v>
      </c>
      <c r="F252" s="20" t="s">
        <v>2326</v>
      </c>
      <c r="G252" s="20" t="s">
        <v>2327</v>
      </c>
      <c r="H252" s="20" t="s">
        <v>2328</v>
      </c>
      <c r="I252" s="20" t="s">
        <v>2329</v>
      </c>
      <c r="J252" s="20" t="s">
        <v>1070</v>
      </c>
      <c r="K252" s="20" t="s">
        <v>2330</v>
      </c>
      <c r="L252" s="20" t="s">
        <v>2331</v>
      </c>
      <c r="M252" s="20" t="s">
        <v>2332</v>
      </c>
      <c r="N252" s="20" t="s">
        <v>2333</v>
      </c>
      <c r="O252" s="20" t="s">
        <v>2334</v>
      </c>
      <c r="P252" s="20" t="s">
        <v>2335</v>
      </c>
      <c r="Q252" s="20" t="s">
        <v>2336</v>
      </c>
      <c r="R252" s="20" t="s">
        <v>2337</v>
      </c>
      <c r="S252" s="20" t="s">
        <v>2338</v>
      </c>
      <c r="T252" s="20" t="s">
        <v>2339</v>
      </c>
      <c r="U252" s="20" t="s">
        <v>2340</v>
      </c>
      <c r="V252" s="20" t="s">
        <v>2341</v>
      </c>
      <c r="W252" s="20" t="s">
        <v>2342</v>
      </c>
      <c r="X252" s="20" t="s">
        <v>2343</v>
      </c>
      <c r="Y252" s="20" t="s">
        <v>2344</v>
      </c>
      <c r="Z252" s="20" t="s">
        <v>2345</v>
      </c>
      <c r="AA252" s="20" t="s">
        <v>2346</v>
      </c>
      <c r="AB252" s="20" t="s">
        <v>2347</v>
      </c>
      <c r="AC252" s="20" t="s">
        <v>2348</v>
      </c>
      <c r="AD252" s="20" t="s">
        <v>2349</v>
      </c>
      <c r="AE252" s="20" t="s">
        <v>2350</v>
      </c>
      <c r="AF252" s="20" t="s">
        <v>2351</v>
      </c>
      <c r="AG252" s="20" t="s">
        <v>2352</v>
      </c>
      <c r="AH252" s="20" t="s">
        <v>2353</v>
      </c>
      <c r="AI252" s="20" t="s">
        <v>2354</v>
      </c>
      <c r="AJ252" s="20" t="s">
        <v>2355</v>
      </c>
      <c r="AK252" s="20" t="s">
        <v>2356</v>
      </c>
      <c r="AL252" s="20" t="s">
        <v>2357</v>
      </c>
      <c r="AM252" s="20" t="s">
        <v>2358</v>
      </c>
      <c r="AN252" s="20" t="s">
        <v>2359</v>
      </c>
      <c r="AO252" s="20" t="s">
        <v>2360</v>
      </c>
      <c r="AP252" s="20" t="s">
        <v>2361</v>
      </c>
      <c r="AQ252" s="20" t="s">
        <v>2362</v>
      </c>
    </row>
    <row r="253" customFormat="false" ht="12" hidden="false" customHeight="false" outlineLevel="0" collapsed="false">
      <c r="D253" s="20" t="s">
        <v>401</v>
      </c>
      <c r="E253" s="20" t="s">
        <v>2363</v>
      </c>
      <c r="F253" s="20" t="s">
        <v>105</v>
      </c>
      <c r="G253" s="20" t="s">
        <v>2364</v>
      </c>
      <c r="H253" s="20" t="s">
        <v>2365</v>
      </c>
      <c r="I253" s="20" t="s">
        <v>2366</v>
      </c>
      <c r="J253" s="20" t="s">
        <v>2367</v>
      </c>
      <c r="K253" s="20" t="s">
        <v>2368</v>
      </c>
      <c r="L253" s="20" t="s">
        <v>2369</v>
      </c>
      <c r="M253" s="20" t="s">
        <v>2370</v>
      </c>
      <c r="N253" s="20" t="s">
        <v>2371</v>
      </c>
      <c r="O253" s="20" t="s">
        <v>2372</v>
      </c>
      <c r="P253" s="20" t="s">
        <v>2373</v>
      </c>
      <c r="Q253" s="20" t="s">
        <v>2374</v>
      </c>
      <c r="R253" s="20" t="s">
        <v>2375</v>
      </c>
      <c r="S253" s="20" t="s">
        <v>2376</v>
      </c>
      <c r="T253" s="20" t="s">
        <v>2377</v>
      </c>
      <c r="U253" s="20" t="s">
        <v>2378</v>
      </c>
      <c r="V253" s="20" t="s">
        <v>2379</v>
      </c>
      <c r="W253" s="20" t="s">
        <v>2380</v>
      </c>
      <c r="X253" s="20" t="s">
        <v>2381</v>
      </c>
      <c r="Y253" s="20" t="s">
        <v>2382</v>
      </c>
      <c r="AP253" s="17"/>
    </row>
    <row r="254" customFormat="false" ht="12" hidden="false" customHeight="false" outlineLevel="0" collapsed="false">
      <c r="D254" s="20" t="s">
        <v>401</v>
      </c>
      <c r="E254" s="20" t="s">
        <v>2383</v>
      </c>
      <c r="F254" s="20" t="s">
        <v>105</v>
      </c>
      <c r="G254" s="20" t="s">
        <v>2384</v>
      </c>
      <c r="H254" s="20" t="s">
        <v>2385</v>
      </c>
      <c r="I254" s="20" t="s">
        <v>2386</v>
      </c>
      <c r="J254" s="20" t="s">
        <v>2387</v>
      </c>
      <c r="K254" s="20" t="s">
        <v>2388</v>
      </c>
      <c r="L254" s="20" t="s">
        <v>2389</v>
      </c>
      <c r="AP254" s="17"/>
    </row>
    <row r="255" customFormat="false" ht="12" hidden="false" customHeight="false" outlineLevel="0" collapsed="false">
      <c r="D255" s="20" t="s">
        <v>401</v>
      </c>
      <c r="E255" s="20" t="s">
        <v>2390</v>
      </c>
      <c r="F255" s="20" t="s">
        <v>105</v>
      </c>
      <c r="G255" s="20" t="s">
        <v>2391</v>
      </c>
      <c r="H255" s="20" t="s">
        <v>2392</v>
      </c>
      <c r="I255" s="20" t="s">
        <v>2393</v>
      </c>
      <c r="J255" s="20" t="s">
        <v>2394</v>
      </c>
      <c r="K255" s="20" t="s">
        <v>2395</v>
      </c>
      <c r="AP255" s="17"/>
    </row>
    <row r="256" customFormat="false" ht="12" hidden="false" customHeight="false" outlineLevel="0" collapsed="false">
      <c r="D256" s="20" t="s">
        <v>401</v>
      </c>
      <c r="E256" s="20" t="s">
        <v>2396</v>
      </c>
      <c r="F256" s="20" t="s">
        <v>105</v>
      </c>
      <c r="G256" s="20" t="s">
        <v>2397</v>
      </c>
      <c r="H256" s="20" t="s">
        <v>2398</v>
      </c>
      <c r="I256" s="20" t="s">
        <v>2399</v>
      </c>
      <c r="J256" s="20" t="s">
        <v>2400</v>
      </c>
      <c r="K256" s="20" t="s">
        <v>2401</v>
      </c>
      <c r="L256" s="20" t="s">
        <v>2402</v>
      </c>
      <c r="M256" s="20" t="s">
        <v>2403</v>
      </c>
      <c r="AP256" s="17"/>
    </row>
    <row r="257" customFormat="false" ht="12" hidden="false" customHeight="false" outlineLevel="0" collapsed="false">
      <c r="D257" s="20" t="s">
        <v>401</v>
      </c>
      <c r="E257" s="20" t="s">
        <v>2404</v>
      </c>
      <c r="F257" s="20" t="s">
        <v>105</v>
      </c>
      <c r="G257" s="20" t="s">
        <v>2405</v>
      </c>
      <c r="H257" s="20" t="s">
        <v>2406</v>
      </c>
      <c r="I257" s="20" t="s">
        <v>2407</v>
      </c>
      <c r="J257" s="20" t="s">
        <v>2408</v>
      </c>
      <c r="K257" s="20" t="s">
        <v>2409</v>
      </c>
      <c r="L257" s="20" t="s">
        <v>2410</v>
      </c>
      <c r="AP257" s="17"/>
    </row>
    <row r="258" customFormat="false" ht="12" hidden="false" customHeight="false" outlineLevel="0" collapsed="false">
      <c r="D258" s="20" t="s">
        <v>401</v>
      </c>
      <c r="E258" s="20" t="s">
        <v>2411</v>
      </c>
      <c r="F258" s="20" t="s">
        <v>105</v>
      </c>
      <c r="G258" s="20" t="s">
        <v>2412</v>
      </c>
      <c r="H258" s="20" t="s">
        <v>2413</v>
      </c>
      <c r="I258" s="20" t="s">
        <v>2414</v>
      </c>
      <c r="J258" s="20" t="s">
        <v>2415</v>
      </c>
      <c r="K258" s="20" t="s">
        <v>2416</v>
      </c>
      <c r="L258" s="20" t="s">
        <v>2417</v>
      </c>
      <c r="M258" s="20" t="s">
        <v>2418</v>
      </c>
      <c r="N258" s="20" t="s">
        <v>2419</v>
      </c>
      <c r="O258" s="20" t="s">
        <v>2420</v>
      </c>
      <c r="AP258" s="17"/>
    </row>
    <row r="259" customFormat="false" ht="12" hidden="false" customHeight="false" outlineLevel="0" collapsed="false">
      <c r="D259" s="20" t="s">
        <v>401</v>
      </c>
      <c r="E259" s="20" t="s">
        <v>2421</v>
      </c>
      <c r="F259" s="20" t="s">
        <v>105</v>
      </c>
      <c r="G259" s="20" t="s">
        <v>2422</v>
      </c>
      <c r="H259" s="20" t="s">
        <v>2423</v>
      </c>
      <c r="I259" s="20" t="s">
        <v>2424</v>
      </c>
      <c r="J259" s="20" t="s">
        <v>2425</v>
      </c>
      <c r="K259" s="20" t="s">
        <v>2426</v>
      </c>
      <c r="L259" s="20" t="s">
        <v>2427</v>
      </c>
      <c r="M259" s="20" t="s">
        <v>2428</v>
      </c>
      <c r="AP259" s="17"/>
    </row>
    <row r="260" customFormat="false" ht="12" hidden="false" customHeight="false" outlineLevel="0" collapsed="false">
      <c r="D260" s="20" t="s">
        <v>401</v>
      </c>
      <c r="E260" s="20" t="s">
        <v>2429</v>
      </c>
      <c r="F260" s="20" t="s">
        <v>105</v>
      </c>
      <c r="G260" s="20" t="s">
        <v>2430</v>
      </c>
      <c r="H260" s="20" t="s">
        <v>2431</v>
      </c>
      <c r="I260" s="20" t="s">
        <v>2432</v>
      </c>
      <c r="J260" s="20" t="s">
        <v>2433</v>
      </c>
      <c r="K260" s="20" t="s">
        <v>2434</v>
      </c>
      <c r="AP260" s="17"/>
      <c r="AQ260" s="17"/>
    </row>
    <row r="261" customFormat="false" ht="12" hidden="false" customHeight="false" outlineLevel="0" collapsed="false">
      <c r="D261" s="20" t="s">
        <v>401</v>
      </c>
      <c r="E261" s="20" t="s">
        <v>2435</v>
      </c>
      <c r="F261" s="20" t="s">
        <v>105</v>
      </c>
      <c r="G261" s="20" t="s">
        <v>1472</v>
      </c>
      <c r="H261" s="20" t="s">
        <v>2436</v>
      </c>
      <c r="I261" s="20" t="s">
        <v>2437</v>
      </c>
      <c r="J261" s="20" t="s">
        <v>2438</v>
      </c>
      <c r="K261" s="20" t="s">
        <v>2439</v>
      </c>
      <c r="AP261" s="17"/>
    </row>
    <row r="262" customFormat="false" ht="12" hidden="false" customHeight="false" outlineLevel="0" collapsed="false">
      <c r="D262" s="20" t="s">
        <v>401</v>
      </c>
      <c r="E262" s="20" t="s">
        <v>2440</v>
      </c>
      <c r="F262" s="20" t="s">
        <v>105</v>
      </c>
      <c r="G262" s="20" t="s">
        <v>1472</v>
      </c>
      <c r="H262" s="20" t="s">
        <v>2441</v>
      </c>
      <c r="I262" s="20" t="s">
        <v>2442</v>
      </c>
      <c r="J262" s="20" t="s">
        <v>2443</v>
      </c>
      <c r="K262" s="20" t="s">
        <v>2444</v>
      </c>
      <c r="L262" s="20" t="s">
        <v>2445</v>
      </c>
      <c r="M262" s="20" t="s">
        <v>2446</v>
      </c>
      <c r="N262" s="20" t="s">
        <v>2447</v>
      </c>
      <c r="O262" s="20" t="s">
        <v>2448</v>
      </c>
      <c r="P262" s="20" t="s">
        <v>2449</v>
      </c>
      <c r="Q262" s="20" t="s">
        <v>2450</v>
      </c>
      <c r="AP262" s="17"/>
    </row>
    <row r="263" customFormat="false" ht="12" hidden="false" customHeight="false" outlineLevel="0" collapsed="false">
      <c r="D263" s="20" t="s">
        <v>401</v>
      </c>
      <c r="E263" s="20" t="s">
        <v>2451</v>
      </c>
      <c r="F263" s="20" t="s">
        <v>105</v>
      </c>
      <c r="G263" s="20" t="s">
        <v>2452</v>
      </c>
      <c r="H263" s="20" t="s">
        <v>2453</v>
      </c>
      <c r="I263" s="20" t="s">
        <v>2454</v>
      </c>
      <c r="J263" s="20" t="s">
        <v>2455</v>
      </c>
      <c r="K263" s="20" t="s">
        <v>2456</v>
      </c>
      <c r="L263" s="20" t="s">
        <v>2457</v>
      </c>
      <c r="M263" s="20" t="s">
        <v>2458</v>
      </c>
      <c r="N263" s="20" t="s">
        <v>2459</v>
      </c>
      <c r="O263" s="20" t="s">
        <v>2460</v>
      </c>
      <c r="AP263" s="17"/>
    </row>
    <row r="264" customFormat="false" ht="12" hidden="false" customHeight="false" outlineLevel="0" collapsed="false">
      <c r="D264" s="20" t="s">
        <v>401</v>
      </c>
      <c r="E264" s="20" t="s">
        <v>2461</v>
      </c>
      <c r="F264" s="20" t="s">
        <v>105</v>
      </c>
      <c r="G264" s="20" t="s">
        <v>2462</v>
      </c>
      <c r="H264" s="20" t="s">
        <v>2463</v>
      </c>
      <c r="I264" s="20" t="s">
        <v>2464</v>
      </c>
      <c r="J264" s="20" t="s">
        <v>2465</v>
      </c>
      <c r="K264" s="20" t="s">
        <v>2466</v>
      </c>
      <c r="L264" s="20" t="s">
        <v>2467</v>
      </c>
      <c r="AP264" s="17"/>
    </row>
    <row r="265" customFormat="false" ht="12" hidden="false" customHeight="false" outlineLevel="0" collapsed="false">
      <c r="D265" s="20" t="s">
        <v>401</v>
      </c>
      <c r="E265" s="20" t="s">
        <v>2468</v>
      </c>
      <c r="F265" s="20" t="s">
        <v>105</v>
      </c>
      <c r="G265" s="20" t="s">
        <v>2469</v>
      </c>
      <c r="H265" s="20" t="s">
        <v>2470</v>
      </c>
      <c r="I265" s="20" t="s">
        <v>2471</v>
      </c>
      <c r="J265" s="20" t="s">
        <v>2472</v>
      </c>
      <c r="K265" s="20" t="s">
        <v>2473</v>
      </c>
      <c r="L265" s="20" t="s">
        <v>2474</v>
      </c>
      <c r="M265" s="20" t="s">
        <v>2475</v>
      </c>
      <c r="N265" s="20" t="s">
        <v>2476</v>
      </c>
      <c r="O265" s="20" t="s">
        <v>2477</v>
      </c>
      <c r="P265" s="20" t="s">
        <v>2478</v>
      </c>
      <c r="AP265" s="17"/>
    </row>
    <row r="266" customFormat="false" ht="12" hidden="false" customHeight="false" outlineLevel="0" collapsed="false">
      <c r="D266" s="20" t="s">
        <v>401</v>
      </c>
      <c r="E266" s="20" t="s">
        <v>2479</v>
      </c>
      <c r="F266" s="20" t="s">
        <v>105</v>
      </c>
      <c r="G266" s="20" t="s">
        <v>2480</v>
      </c>
      <c r="H266" s="20" t="s">
        <v>2481</v>
      </c>
      <c r="I266" s="20" t="s">
        <v>2482</v>
      </c>
      <c r="J266" s="20" t="s">
        <v>2483</v>
      </c>
      <c r="K266" s="20" t="s">
        <v>2484</v>
      </c>
      <c r="AP266" s="17"/>
    </row>
    <row r="267" customFormat="false" ht="12" hidden="false" customHeight="false" outlineLevel="0" collapsed="false">
      <c r="D267" s="20" t="s">
        <v>401</v>
      </c>
      <c r="E267" s="20" t="s">
        <v>2485</v>
      </c>
      <c r="F267" s="20" t="s">
        <v>105</v>
      </c>
      <c r="G267" s="20" t="s">
        <v>2486</v>
      </c>
      <c r="H267" s="20" t="s">
        <v>2487</v>
      </c>
      <c r="I267" s="20" t="s">
        <v>2488</v>
      </c>
      <c r="J267" s="20" t="s">
        <v>2489</v>
      </c>
      <c r="K267" s="20" t="s">
        <v>2490</v>
      </c>
      <c r="L267" s="20" t="s">
        <v>2491</v>
      </c>
      <c r="M267" s="20" t="s">
        <v>2492</v>
      </c>
      <c r="AP267" s="17"/>
    </row>
    <row r="268" customFormat="false" ht="12" hidden="false" customHeight="false" outlineLevel="0" collapsed="false">
      <c r="D268" s="20" t="s">
        <v>401</v>
      </c>
      <c r="E268" s="20" t="s">
        <v>2493</v>
      </c>
      <c r="F268" s="20" t="s">
        <v>105</v>
      </c>
      <c r="G268" s="20" t="s">
        <v>2494</v>
      </c>
      <c r="H268" s="20" t="s">
        <v>2495</v>
      </c>
      <c r="I268" s="20" t="s">
        <v>2496</v>
      </c>
      <c r="J268" s="20" t="s">
        <v>2497</v>
      </c>
      <c r="K268" s="20" t="s">
        <v>2498</v>
      </c>
      <c r="L268" s="20" t="s">
        <v>2499</v>
      </c>
      <c r="M268" s="20" t="s">
        <v>2500</v>
      </c>
      <c r="N268" s="20" t="s">
        <v>2501</v>
      </c>
      <c r="AP268" s="17"/>
    </row>
    <row r="269" customFormat="false" ht="12" hidden="false" customHeight="false" outlineLevel="0" collapsed="false">
      <c r="D269" s="20" t="s">
        <v>401</v>
      </c>
      <c r="E269" s="20" t="s">
        <v>2502</v>
      </c>
      <c r="F269" s="20" t="s">
        <v>105</v>
      </c>
      <c r="G269" s="20" t="s">
        <v>2503</v>
      </c>
      <c r="H269" s="20" t="s">
        <v>2504</v>
      </c>
      <c r="I269" s="20" t="s">
        <v>2505</v>
      </c>
      <c r="J269" s="20" t="s">
        <v>2506</v>
      </c>
      <c r="AP269" s="17"/>
    </row>
    <row r="270" customFormat="false" ht="12" hidden="false" customHeight="false" outlineLevel="0" collapsed="false">
      <c r="D270" s="20" t="s">
        <v>401</v>
      </c>
      <c r="E270" s="20" t="s">
        <v>2507</v>
      </c>
      <c r="F270" s="20" t="s">
        <v>105</v>
      </c>
      <c r="G270" s="20" t="s">
        <v>2508</v>
      </c>
      <c r="H270" s="20" t="s">
        <v>2509</v>
      </c>
      <c r="I270" s="20" t="s">
        <v>2510</v>
      </c>
      <c r="J270" s="20" t="s">
        <v>2511</v>
      </c>
      <c r="AP270" s="17"/>
    </row>
    <row r="271" customFormat="false" ht="24" hidden="false" customHeight="false" outlineLevel="0" collapsed="false">
      <c r="D271" s="20" t="s">
        <v>401</v>
      </c>
      <c r="E271" s="20" t="s">
        <v>2512</v>
      </c>
      <c r="F271" s="20" t="s">
        <v>2513</v>
      </c>
      <c r="G271" s="20" t="s">
        <v>2514</v>
      </c>
      <c r="H271" s="20" t="s">
        <v>2515</v>
      </c>
      <c r="I271" s="20" t="s">
        <v>2516</v>
      </c>
      <c r="J271" s="20" t="s">
        <v>2517</v>
      </c>
      <c r="K271" s="20" t="s">
        <v>2518</v>
      </c>
      <c r="L271" s="20" t="s">
        <v>2519</v>
      </c>
      <c r="M271" s="20" t="s">
        <v>2520</v>
      </c>
      <c r="N271" s="20" t="s">
        <v>2521</v>
      </c>
      <c r="O271" s="20" t="s">
        <v>2522</v>
      </c>
      <c r="P271" s="20" t="s">
        <v>2523</v>
      </c>
      <c r="Q271" s="20" t="s">
        <v>2524</v>
      </c>
      <c r="R271" s="20" t="s">
        <v>2525</v>
      </c>
    </row>
    <row r="272" customFormat="false" ht="12" hidden="false" customHeight="false" outlineLevel="0" collapsed="false">
      <c r="D272" s="20" t="s">
        <v>401</v>
      </c>
      <c r="E272" s="20" t="s">
        <v>2526</v>
      </c>
      <c r="F272" s="20" t="s">
        <v>2527</v>
      </c>
      <c r="G272" s="20" t="s">
        <v>2528</v>
      </c>
      <c r="H272" s="20" t="s">
        <v>2529</v>
      </c>
      <c r="I272" s="20" t="s">
        <v>2530</v>
      </c>
      <c r="J272" s="20" t="s">
        <v>2531</v>
      </c>
      <c r="K272" s="20" t="s">
        <v>2532</v>
      </c>
      <c r="L272" s="20" t="s">
        <v>2533</v>
      </c>
      <c r="M272" s="20" t="s">
        <v>2534</v>
      </c>
      <c r="N272" s="20" t="s">
        <v>2535</v>
      </c>
      <c r="O272" s="20" t="s">
        <v>2536</v>
      </c>
      <c r="P272" s="20" t="s">
        <v>2537</v>
      </c>
      <c r="Q272" s="20" t="s">
        <v>2538</v>
      </c>
      <c r="R272" s="20" t="s">
        <v>2539</v>
      </c>
      <c r="S272" s="20" t="s">
        <v>2540</v>
      </c>
      <c r="T272" s="20" t="s">
        <v>2541</v>
      </c>
      <c r="U272" s="20" t="s">
        <v>2542</v>
      </c>
      <c r="V272" s="20" t="s">
        <v>2543</v>
      </c>
      <c r="W272" s="20" t="s">
        <v>2544</v>
      </c>
    </row>
    <row r="273" customFormat="false" ht="12" hidden="false" customHeight="false" outlineLevel="0" collapsed="false">
      <c r="D273" s="20" t="s">
        <v>401</v>
      </c>
      <c r="E273" s="20" t="s">
        <v>2545</v>
      </c>
      <c r="F273" s="20" t="s">
        <v>2546</v>
      </c>
      <c r="G273" s="20" t="s">
        <v>2547</v>
      </c>
      <c r="H273" s="20" t="s">
        <v>2548</v>
      </c>
      <c r="I273" s="20" t="s">
        <v>2549</v>
      </c>
      <c r="J273" s="20" t="s">
        <v>2550</v>
      </c>
      <c r="K273" s="20" t="s">
        <v>2551</v>
      </c>
      <c r="L273" s="20" t="s">
        <v>2552</v>
      </c>
      <c r="M273" s="20" t="s">
        <v>2553</v>
      </c>
      <c r="N273" s="20" t="s">
        <v>2554</v>
      </c>
      <c r="O273" s="20" t="s">
        <v>2555</v>
      </c>
      <c r="P273" s="20" t="s">
        <v>2556</v>
      </c>
      <c r="Q273" s="20" t="s">
        <v>2557</v>
      </c>
      <c r="R273" s="20" t="s">
        <v>2558</v>
      </c>
      <c r="S273" s="20" t="s">
        <v>2559</v>
      </c>
      <c r="T273" s="20" t="s">
        <v>2560</v>
      </c>
      <c r="U273" s="20" t="s">
        <v>2561</v>
      </c>
      <c r="V273" s="20" t="s">
        <v>2562</v>
      </c>
    </row>
    <row r="274" customFormat="false" ht="12" hidden="false" customHeight="false" outlineLevel="0" collapsed="false">
      <c r="D274" s="20" t="s">
        <v>438</v>
      </c>
      <c r="E274" s="20" t="s">
        <v>2563</v>
      </c>
      <c r="F274" s="20" t="s">
        <v>105</v>
      </c>
      <c r="G274" s="20" t="s">
        <v>2564</v>
      </c>
      <c r="H274" s="20" t="s">
        <v>2565</v>
      </c>
      <c r="I274" s="20" t="s">
        <v>2566</v>
      </c>
      <c r="J274" s="20" t="s">
        <v>2567</v>
      </c>
      <c r="K274" s="20" t="s">
        <v>2044</v>
      </c>
      <c r="L274" s="20" t="s">
        <v>2568</v>
      </c>
      <c r="M274" s="20" t="s">
        <v>2569</v>
      </c>
      <c r="N274" s="20" t="s">
        <v>2570</v>
      </c>
      <c r="O274" s="20" t="s">
        <v>2571</v>
      </c>
      <c r="P274" s="20" t="s">
        <v>2572</v>
      </c>
      <c r="AP274" s="17"/>
    </row>
    <row r="275" customFormat="false" ht="12" hidden="false" customHeight="false" outlineLevel="0" collapsed="false">
      <c r="D275" s="20" t="s">
        <v>438</v>
      </c>
      <c r="E275" s="20" t="s">
        <v>2573</v>
      </c>
      <c r="F275" s="20" t="s">
        <v>2574</v>
      </c>
      <c r="G275" s="20" t="s">
        <v>2575</v>
      </c>
      <c r="H275" s="20" t="s">
        <v>2576</v>
      </c>
      <c r="I275" s="20" t="s">
        <v>2577</v>
      </c>
    </row>
    <row r="276" customFormat="false" ht="24" hidden="false" customHeight="false" outlineLevel="0" collapsed="false">
      <c r="D276" s="20" t="s">
        <v>438</v>
      </c>
      <c r="E276" s="20" t="s">
        <v>2578</v>
      </c>
      <c r="F276" s="20" t="s">
        <v>105</v>
      </c>
      <c r="G276" s="20" t="s">
        <v>2579</v>
      </c>
      <c r="H276" s="20" t="s">
        <v>2580</v>
      </c>
      <c r="I276" s="20" t="s">
        <v>2581</v>
      </c>
      <c r="J276" s="20" t="s">
        <v>2582</v>
      </c>
      <c r="K276" s="20" t="s">
        <v>2583</v>
      </c>
      <c r="L276" s="20" t="s">
        <v>2584</v>
      </c>
      <c r="M276" s="20" t="s">
        <v>2585</v>
      </c>
      <c r="N276" s="20" t="s">
        <v>2586</v>
      </c>
      <c r="O276" s="20" t="s">
        <v>2587</v>
      </c>
      <c r="P276" s="20" t="s">
        <v>2588</v>
      </c>
      <c r="Q276" s="20" t="s">
        <v>2589</v>
      </c>
      <c r="R276" s="20" t="s">
        <v>2590</v>
      </c>
      <c r="S276" s="20" t="s">
        <v>2591</v>
      </c>
      <c r="T276" s="20" t="s">
        <v>2592</v>
      </c>
      <c r="AP276" s="17"/>
      <c r="AQ276" s="17"/>
    </row>
    <row r="277" customFormat="false" ht="12" hidden="false" customHeight="false" outlineLevel="0" collapsed="false">
      <c r="D277" s="20" t="s">
        <v>438</v>
      </c>
      <c r="E277" s="20" t="s">
        <v>2593</v>
      </c>
      <c r="F277" s="20" t="s">
        <v>105</v>
      </c>
      <c r="G277" s="20" t="s">
        <v>2594</v>
      </c>
      <c r="H277" s="20" t="s">
        <v>2595</v>
      </c>
      <c r="I277" s="20" t="s">
        <v>2596</v>
      </c>
      <c r="J277" s="20" t="s">
        <v>2597</v>
      </c>
      <c r="K277" s="20" t="s">
        <v>2598</v>
      </c>
      <c r="L277" s="20" t="s">
        <v>2599</v>
      </c>
      <c r="AP277" s="17"/>
    </row>
    <row r="278" customFormat="false" ht="12" hidden="false" customHeight="false" outlineLevel="0" collapsed="false">
      <c r="D278" s="20" t="s">
        <v>438</v>
      </c>
      <c r="E278" s="20" t="s">
        <v>2600</v>
      </c>
      <c r="F278" s="20" t="s">
        <v>2601</v>
      </c>
      <c r="G278" s="20" t="s">
        <v>2602</v>
      </c>
      <c r="H278" s="20" t="s">
        <v>2603</v>
      </c>
      <c r="I278" s="20" t="s">
        <v>2604</v>
      </c>
      <c r="J278" s="20" t="s">
        <v>2605</v>
      </c>
      <c r="K278" s="20" t="s">
        <v>2606</v>
      </c>
      <c r="L278" s="20" t="s">
        <v>2607</v>
      </c>
      <c r="M278" s="20" t="s">
        <v>2608</v>
      </c>
    </row>
    <row r="279" customFormat="false" ht="12" hidden="false" customHeight="false" outlineLevel="0" collapsed="false">
      <c r="D279" s="20" t="s">
        <v>438</v>
      </c>
      <c r="E279" s="20" t="s">
        <v>2609</v>
      </c>
      <c r="F279" s="20" t="s">
        <v>2610</v>
      </c>
      <c r="G279" s="20" t="s">
        <v>2611</v>
      </c>
      <c r="H279" s="20" t="s">
        <v>2612</v>
      </c>
      <c r="I279" s="20" t="s">
        <v>2613</v>
      </c>
      <c r="J279" s="20" t="s">
        <v>2614</v>
      </c>
      <c r="K279" s="20" t="s">
        <v>2615</v>
      </c>
      <c r="L279" s="20" t="s">
        <v>2616</v>
      </c>
      <c r="M279" s="20" t="s">
        <v>2617</v>
      </c>
      <c r="N279" s="20" t="s">
        <v>2618</v>
      </c>
      <c r="O279" s="20" t="s">
        <v>2619</v>
      </c>
      <c r="AP279" s="17"/>
    </row>
    <row r="280" customFormat="false" ht="24" hidden="false" customHeight="false" outlineLevel="0" collapsed="false">
      <c r="D280" s="20" t="s">
        <v>438</v>
      </c>
      <c r="E280" s="20" t="s">
        <v>2620</v>
      </c>
      <c r="F280" s="20" t="s">
        <v>2621</v>
      </c>
      <c r="G280" s="20" t="s">
        <v>2622</v>
      </c>
      <c r="H280" s="20" t="s">
        <v>2623</v>
      </c>
      <c r="I280" s="20" t="s">
        <v>2624</v>
      </c>
      <c r="J280" s="20" t="s">
        <v>2625</v>
      </c>
      <c r="K280" s="20" t="s">
        <v>2626</v>
      </c>
      <c r="L280" s="20" t="s">
        <v>2627</v>
      </c>
      <c r="M280" s="20" t="s">
        <v>2628</v>
      </c>
    </row>
    <row r="281" customFormat="false" ht="24" hidden="false" customHeight="false" outlineLevel="0" collapsed="false">
      <c r="D281" s="20" t="s">
        <v>438</v>
      </c>
      <c r="E281" s="20" t="s">
        <v>2629</v>
      </c>
      <c r="F281" s="20" t="s">
        <v>2630</v>
      </c>
      <c r="G281" s="20" t="s">
        <v>2631</v>
      </c>
      <c r="H281" s="20" t="s">
        <v>2632</v>
      </c>
      <c r="I281" s="20" t="s">
        <v>2633</v>
      </c>
      <c r="J281" s="20" t="s">
        <v>2634</v>
      </c>
      <c r="K281" s="20" t="s">
        <v>2635</v>
      </c>
      <c r="L281" s="20" t="s">
        <v>2636</v>
      </c>
      <c r="M281" s="20" t="s">
        <v>2637</v>
      </c>
      <c r="N281" s="20" t="s">
        <v>2638</v>
      </c>
      <c r="O281" s="20" t="s">
        <v>2639</v>
      </c>
      <c r="P281" s="20" t="s">
        <v>2640</v>
      </c>
      <c r="Q281" s="20" t="s">
        <v>2641</v>
      </c>
      <c r="R281" s="20" t="s">
        <v>2642</v>
      </c>
      <c r="S281" s="20" t="s">
        <v>2643</v>
      </c>
      <c r="T281" s="20" t="s">
        <v>2644</v>
      </c>
      <c r="U281" s="20" t="s">
        <v>2645</v>
      </c>
    </row>
    <row r="282" customFormat="false" ht="24" hidden="false" customHeight="false" outlineLevel="0" collapsed="false">
      <c r="D282" s="20" t="s">
        <v>438</v>
      </c>
      <c r="E282" s="20" t="s">
        <v>2646</v>
      </c>
      <c r="F282" s="20" t="s">
        <v>2647</v>
      </c>
      <c r="G282" s="20" t="s">
        <v>2648</v>
      </c>
      <c r="H282" s="20" t="s">
        <v>2649</v>
      </c>
      <c r="I282" s="20" t="s">
        <v>2650</v>
      </c>
      <c r="J282" s="20" t="s">
        <v>2651</v>
      </c>
      <c r="K282" s="20" t="s">
        <v>2652</v>
      </c>
      <c r="L282" s="20" t="s">
        <v>2653</v>
      </c>
      <c r="M282" s="20" t="s">
        <v>2654</v>
      </c>
      <c r="N282" s="20" t="s">
        <v>2655</v>
      </c>
      <c r="O282" s="20" t="s">
        <v>2656</v>
      </c>
      <c r="P282" s="20" t="s">
        <v>2657</v>
      </c>
      <c r="Q282" s="20" t="s">
        <v>2658</v>
      </c>
    </row>
    <row r="283" customFormat="false" ht="24" hidden="false" customHeight="false" outlineLevel="0" collapsed="false">
      <c r="D283" s="20" t="s">
        <v>418</v>
      </c>
      <c r="E283" s="20" t="s">
        <v>2659</v>
      </c>
      <c r="F283" s="20" t="s">
        <v>105</v>
      </c>
      <c r="G283" s="20" t="s">
        <v>2660</v>
      </c>
      <c r="H283" s="20" t="s">
        <v>2661</v>
      </c>
      <c r="I283" s="20" t="s">
        <v>2662</v>
      </c>
      <c r="J283" s="20" t="s">
        <v>2663</v>
      </c>
      <c r="K283" s="20" t="s">
        <v>2664</v>
      </c>
      <c r="L283" s="20" t="s">
        <v>2665</v>
      </c>
      <c r="M283" s="20" t="s">
        <v>2666</v>
      </c>
      <c r="N283" s="20" t="s">
        <v>2667</v>
      </c>
      <c r="O283" s="20" t="s">
        <v>2668</v>
      </c>
      <c r="P283" s="20" t="s">
        <v>2669</v>
      </c>
      <c r="Q283" s="20" t="s">
        <v>2670</v>
      </c>
      <c r="R283" s="20" t="s">
        <v>2671</v>
      </c>
      <c r="S283" s="20" t="s">
        <v>2672</v>
      </c>
      <c r="T283" s="20" t="s">
        <v>2673</v>
      </c>
      <c r="AP283" s="17"/>
    </row>
    <row r="284" customFormat="false" ht="12" hidden="false" customHeight="false" outlineLevel="0" collapsed="false">
      <c r="D284" s="20" t="s">
        <v>418</v>
      </c>
      <c r="E284" s="20" t="s">
        <v>2674</v>
      </c>
      <c r="F284" s="20" t="s">
        <v>105</v>
      </c>
      <c r="G284" s="20" t="s">
        <v>2675</v>
      </c>
      <c r="H284" s="20" t="s">
        <v>2676</v>
      </c>
      <c r="I284" s="20" t="s">
        <v>2677</v>
      </c>
      <c r="J284" s="20" t="s">
        <v>2678</v>
      </c>
      <c r="K284" s="20" t="s">
        <v>2679</v>
      </c>
      <c r="L284" s="20" t="s">
        <v>2680</v>
      </c>
      <c r="M284" s="20" t="s">
        <v>2681</v>
      </c>
      <c r="N284" s="20" t="s">
        <v>2682</v>
      </c>
      <c r="O284" s="20" t="s">
        <v>2683</v>
      </c>
      <c r="AP284" s="17"/>
    </row>
    <row r="285" customFormat="false" ht="24" hidden="false" customHeight="false" outlineLevel="0" collapsed="false">
      <c r="D285" s="20" t="s">
        <v>418</v>
      </c>
      <c r="E285" s="20" t="s">
        <v>2684</v>
      </c>
      <c r="F285" s="20" t="s">
        <v>105</v>
      </c>
      <c r="G285" s="20" t="s">
        <v>2685</v>
      </c>
      <c r="H285" s="20" t="s">
        <v>2686</v>
      </c>
      <c r="I285" s="20" t="s">
        <v>2687</v>
      </c>
      <c r="J285" s="20" t="s">
        <v>2688</v>
      </c>
      <c r="K285" s="20" t="s">
        <v>2689</v>
      </c>
      <c r="L285" s="20" t="s">
        <v>2690</v>
      </c>
      <c r="M285" s="20" t="s">
        <v>2691</v>
      </c>
      <c r="N285" s="20" t="s">
        <v>2692</v>
      </c>
      <c r="O285" s="20" t="s">
        <v>2693</v>
      </c>
      <c r="AP285" s="17"/>
    </row>
    <row r="286" customFormat="false" ht="12" hidden="false" customHeight="false" outlineLevel="0" collapsed="false">
      <c r="D286" s="20" t="s">
        <v>418</v>
      </c>
      <c r="E286" s="20" t="s">
        <v>2694</v>
      </c>
      <c r="F286" s="20" t="s">
        <v>105</v>
      </c>
      <c r="G286" s="20" t="s">
        <v>2695</v>
      </c>
      <c r="H286" s="20" t="s">
        <v>2696</v>
      </c>
      <c r="I286" s="20" t="s">
        <v>2697</v>
      </c>
      <c r="J286" s="20" t="s">
        <v>2698</v>
      </c>
      <c r="K286" s="20" t="s">
        <v>2699</v>
      </c>
      <c r="AP286" s="17"/>
    </row>
    <row r="287" customFormat="false" ht="12" hidden="false" customHeight="false" outlineLevel="0" collapsed="false">
      <c r="D287" s="20" t="s">
        <v>418</v>
      </c>
      <c r="E287" s="20" t="s">
        <v>2700</v>
      </c>
      <c r="F287" s="20" t="s">
        <v>105</v>
      </c>
      <c r="G287" s="20" t="s">
        <v>2701</v>
      </c>
      <c r="H287" s="20" t="s">
        <v>2702</v>
      </c>
      <c r="I287" s="20" t="s">
        <v>2703</v>
      </c>
      <c r="J287" s="20" t="s">
        <v>2704</v>
      </c>
      <c r="K287" s="20" t="s">
        <v>2705</v>
      </c>
      <c r="L287" s="20" t="s">
        <v>2706</v>
      </c>
      <c r="M287" s="20" t="s">
        <v>2707</v>
      </c>
      <c r="N287" s="20" t="s">
        <v>2708</v>
      </c>
      <c r="O287" s="20" t="s">
        <v>2709</v>
      </c>
      <c r="P287" s="20" t="s">
        <v>2710</v>
      </c>
      <c r="Q287" s="20" t="s">
        <v>2711</v>
      </c>
      <c r="AP287" s="17"/>
    </row>
    <row r="288" customFormat="false" ht="12" hidden="false" customHeight="false" outlineLevel="0" collapsed="false">
      <c r="D288" s="20" t="s">
        <v>418</v>
      </c>
      <c r="E288" s="20" t="s">
        <v>2712</v>
      </c>
      <c r="F288" s="20" t="s">
        <v>105</v>
      </c>
      <c r="G288" s="20" t="s">
        <v>2713</v>
      </c>
      <c r="H288" s="20" t="s">
        <v>2714</v>
      </c>
      <c r="I288" s="20" t="s">
        <v>2715</v>
      </c>
      <c r="J288" s="20" t="s">
        <v>2716</v>
      </c>
      <c r="K288" s="20" t="s">
        <v>2717</v>
      </c>
      <c r="AP288" s="17"/>
      <c r="AQ288" s="17"/>
    </row>
    <row r="289" customFormat="false" ht="24" hidden="false" customHeight="false" outlineLevel="0" collapsed="false">
      <c r="D289" s="20" t="s">
        <v>418</v>
      </c>
      <c r="E289" s="20" t="s">
        <v>2718</v>
      </c>
      <c r="F289" s="20" t="s">
        <v>105</v>
      </c>
      <c r="G289" s="20" t="s">
        <v>2719</v>
      </c>
      <c r="H289" s="20" t="s">
        <v>2720</v>
      </c>
      <c r="I289" s="20" t="s">
        <v>2721</v>
      </c>
      <c r="J289" s="20" t="s">
        <v>2722</v>
      </c>
      <c r="K289" s="20" t="s">
        <v>2723</v>
      </c>
      <c r="L289" s="20" t="s">
        <v>2724</v>
      </c>
      <c r="M289" s="20" t="s">
        <v>2725</v>
      </c>
      <c r="N289" s="20" t="s">
        <v>2726</v>
      </c>
      <c r="O289" s="20" t="s">
        <v>2727</v>
      </c>
      <c r="P289" s="20" t="s">
        <v>2728</v>
      </c>
      <c r="AP289" s="17"/>
    </row>
    <row r="290" customFormat="false" ht="24" hidden="false" customHeight="false" outlineLevel="0" collapsed="false">
      <c r="D290" s="20" t="s">
        <v>418</v>
      </c>
      <c r="E290" s="20" t="s">
        <v>2729</v>
      </c>
      <c r="F290" s="20" t="s">
        <v>105</v>
      </c>
      <c r="G290" s="20" t="s">
        <v>2730</v>
      </c>
      <c r="H290" s="20" t="s">
        <v>2731</v>
      </c>
      <c r="I290" s="20" t="s">
        <v>2732</v>
      </c>
      <c r="J290" s="20" t="s">
        <v>2733</v>
      </c>
      <c r="K290" s="20" t="s">
        <v>2734</v>
      </c>
      <c r="L290" s="20" t="s">
        <v>2735</v>
      </c>
      <c r="M290" s="20" t="s">
        <v>2736</v>
      </c>
      <c r="N290" s="20" t="s">
        <v>2737</v>
      </c>
      <c r="AP290" s="17"/>
    </row>
    <row r="291" customFormat="false" ht="12" hidden="false" customHeight="false" outlineLevel="0" collapsed="false">
      <c r="D291" s="20" t="s">
        <v>418</v>
      </c>
      <c r="E291" s="20" t="s">
        <v>2738</v>
      </c>
      <c r="F291" s="20" t="s">
        <v>2739</v>
      </c>
      <c r="G291" s="20" t="s">
        <v>2740</v>
      </c>
      <c r="H291" s="20" t="s">
        <v>2741</v>
      </c>
      <c r="I291" s="20" t="s">
        <v>2742</v>
      </c>
      <c r="J291" s="20" t="s">
        <v>2743</v>
      </c>
      <c r="K291" s="20" t="s">
        <v>2744</v>
      </c>
      <c r="L291" s="20" t="s">
        <v>2745</v>
      </c>
      <c r="M291" s="20" t="s">
        <v>2746</v>
      </c>
      <c r="N291" s="20" t="s">
        <v>2747</v>
      </c>
      <c r="O291" s="20" t="s">
        <v>2748</v>
      </c>
    </row>
    <row r="292" customFormat="false" ht="24" hidden="false" customHeight="false" outlineLevel="0" collapsed="false">
      <c r="D292" s="20" t="s">
        <v>418</v>
      </c>
      <c r="E292" s="20" t="s">
        <v>2749</v>
      </c>
      <c r="F292" s="20" t="s">
        <v>2750</v>
      </c>
      <c r="G292" s="20" t="s">
        <v>2751</v>
      </c>
      <c r="H292" s="20" t="s">
        <v>2752</v>
      </c>
      <c r="I292" s="20" t="s">
        <v>2753</v>
      </c>
      <c r="J292" s="20" t="s">
        <v>2754</v>
      </c>
      <c r="K292" s="20" t="s">
        <v>2755</v>
      </c>
      <c r="L292" s="20" t="s">
        <v>2756</v>
      </c>
      <c r="M292" s="20" t="s">
        <v>2757</v>
      </c>
      <c r="N292" s="20" t="s">
        <v>2758</v>
      </c>
      <c r="O292" s="20" t="s">
        <v>2759</v>
      </c>
      <c r="P292" s="20" t="s">
        <v>2760</v>
      </c>
      <c r="Q292" s="20" t="s">
        <v>2761</v>
      </c>
      <c r="R292" s="20" t="s">
        <v>2762</v>
      </c>
    </row>
    <row r="293" customFormat="false" ht="24" hidden="false" customHeight="false" outlineLevel="0" collapsed="false">
      <c r="D293" s="20" t="s">
        <v>418</v>
      </c>
      <c r="E293" s="20" t="s">
        <v>2763</v>
      </c>
      <c r="F293" s="20" t="s">
        <v>2764</v>
      </c>
      <c r="G293" s="20" t="s">
        <v>2765</v>
      </c>
      <c r="H293" s="20" t="s">
        <v>2766</v>
      </c>
      <c r="I293" s="20" t="s">
        <v>2767</v>
      </c>
      <c r="J293" s="20" t="s">
        <v>2768</v>
      </c>
      <c r="K293" s="20" t="s">
        <v>2769</v>
      </c>
      <c r="L293" s="20" t="s">
        <v>2770</v>
      </c>
      <c r="M293" s="20" t="s">
        <v>2771</v>
      </c>
    </row>
    <row r="294" customFormat="false" ht="24" hidden="false" customHeight="false" outlineLevel="0" collapsed="false">
      <c r="D294" s="20" t="s">
        <v>418</v>
      </c>
      <c r="E294" s="20" t="s">
        <v>2772</v>
      </c>
      <c r="F294" s="20" t="s">
        <v>2773</v>
      </c>
      <c r="G294" s="20" t="s">
        <v>2774</v>
      </c>
      <c r="H294" s="20" t="s">
        <v>2775</v>
      </c>
    </row>
    <row r="295" customFormat="false" ht="12" hidden="false" customHeight="false" outlineLevel="0" collapsed="false">
      <c r="D295" s="20" t="s">
        <v>418</v>
      </c>
      <c r="E295" s="20" t="s">
        <v>2776</v>
      </c>
      <c r="F295" s="20" t="s">
        <v>2777</v>
      </c>
      <c r="G295" s="20" t="s">
        <v>2778</v>
      </c>
      <c r="H295" s="20" t="s">
        <v>2779</v>
      </c>
      <c r="I295" s="20" t="s">
        <v>2780</v>
      </c>
      <c r="J295" s="20" t="s">
        <v>2781</v>
      </c>
      <c r="K295" s="20" t="s">
        <v>2782</v>
      </c>
      <c r="L295" s="20" t="s">
        <v>2783</v>
      </c>
      <c r="M295" s="20" t="s">
        <v>2784</v>
      </c>
      <c r="N295" s="20" t="s">
        <v>2785</v>
      </c>
      <c r="O295" s="20" t="s">
        <v>2786</v>
      </c>
      <c r="P295" s="20" t="s">
        <v>2787</v>
      </c>
      <c r="Q295" s="20" t="s">
        <v>2788</v>
      </c>
    </row>
    <row r="296" customFormat="false" ht="24" hidden="false" customHeight="false" outlineLevel="0" collapsed="false">
      <c r="D296" s="20" t="s">
        <v>418</v>
      </c>
      <c r="E296" s="20" t="s">
        <v>2789</v>
      </c>
      <c r="F296" s="20" t="s">
        <v>2790</v>
      </c>
      <c r="G296" s="20" t="s">
        <v>2791</v>
      </c>
      <c r="H296" s="20" t="s">
        <v>2792</v>
      </c>
      <c r="I296" s="20" t="s">
        <v>2793</v>
      </c>
      <c r="J296" s="20" t="s">
        <v>2794</v>
      </c>
    </row>
    <row r="297" customFormat="false" ht="24" hidden="false" customHeight="false" outlineLevel="0" collapsed="false">
      <c r="D297" s="20" t="s">
        <v>418</v>
      </c>
      <c r="E297" s="20" t="s">
        <v>2795</v>
      </c>
      <c r="F297" s="20" t="s">
        <v>2796</v>
      </c>
      <c r="G297" s="20" t="s">
        <v>2797</v>
      </c>
      <c r="H297" s="20" t="s">
        <v>2798</v>
      </c>
      <c r="I297" s="20" t="s">
        <v>2799</v>
      </c>
    </row>
    <row r="298" customFormat="false" ht="12" hidden="false" customHeight="false" outlineLevel="0" collapsed="false">
      <c r="D298" s="20" t="s">
        <v>418</v>
      </c>
      <c r="E298" s="20" t="s">
        <v>2800</v>
      </c>
      <c r="F298" s="20" t="s">
        <v>2801</v>
      </c>
      <c r="G298" s="20" t="s">
        <v>2802</v>
      </c>
      <c r="H298" s="20" t="s">
        <v>2803</v>
      </c>
    </row>
    <row r="299" customFormat="false" ht="12" hidden="false" customHeight="false" outlineLevel="0" collapsed="false">
      <c r="D299" s="20" t="s">
        <v>454</v>
      </c>
      <c r="E299" s="20" t="s">
        <v>2804</v>
      </c>
      <c r="F299" s="20" t="s">
        <v>105</v>
      </c>
      <c r="G299" s="20" t="s">
        <v>2805</v>
      </c>
      <c r="H299" s="20" t="s">
        <v>2806</v>
      </c>
      <c r="I299" s="20" t="s">
        <v>2807</v>
      </c>
      <c r="J299" s="20" t="s">
        <v>2808</v>
      </c>
      <c r="K299" s="20" t="s">
        <v>2809</v>
      </c>
      <c r="L299" s="20" t="s">
        <v>2810</v>
      </c>
      <c r="M299" s="20" t="s">
        <v>2811</v>
      </c>
      <c r="N299" s="20" t="s">
        <v>2812</v>
      </c>
      <c r="AP299" s="17"/>
    </row>
    <row r="300" customFormat="false" ht="12" hidden="false" customHeight="false" outlineLevel="0" collapsed="false">
      <c r="D300" s="20" t="s">
        <v>454</v>
      </c>
      <c r="E300" s="20" t="s">
        <v>2813</v>
      </c>
      <c r="F300" s="20" t="s">
        <v>2814</v>
      </c>
      <c r="G300" s="20" t="s">
        <v>2815</v>
      </c>
      <c r="H300" s="20" t="s">
        <v>2816</v>
      </c>
      <c r="I300" s="20" t="s">
        <v>2817</v>
      </c>
      <c r="J300" s="20" t="s">
        <v>2818</v>
      </c>
      <c r="K300" s="20" t="s">
        <v>2819</v>
      </c>
      <c r="L300" s="20" t="s">
        <v>2820</v>
      </c>
      <c r="M300" s="20" t="s">
        <v>2821</v>
      </c>
      <c r="N300" s="20" t="s">
        <v>2822</v>
      </c>
      <c r="O300" s="20" t="s">
        <v>2823</v>
      </c>
      <c r="P300" s="20" t="s">
        <v>2824</v>
      </c>
    </row>
    <row r="301" customFormat="false" ht="12" hidden="false" customHeight="false" outlineLevel="0" collapsed="false">
      <c r="D301" s="20" t="s">
        <v>454</v>
      </c>
      <c r="E301" s="20" t="s">
        <v>2825</v>
      </c>
      <c r="F301" s="20" t="s">
        <v>2826</v>
      </c>
      <c r="G301" s="20" t="s">
        <v>2827</v>
      </c>
      <c r="H301" s="20" t="s">
        <v>2828</v>
      </c>
      <c r="I301" s="20" t="s">
        <v>2829</v>
      </c>
      <c r="J301" s="20" t="s">
        <v>2830</v>
      </c>
      <c r="K301" s="20" t="s">
        <v>2831</v>
      </c>
      <c r="L301" s="20" t="s">
        <v>2832</v>
      </c>
      <c r="M301" s="20" t="s">
        <v>2833</v>
      </c>
      <c r="N301" s="20" t="s">
        <v>2834</v>
      </c>
      <c r="O301" s="20" t="s">
        <v>2835</v>
      </c>
      <c r="P301" s="20" t="s">
        <v>2836</v>
      </c>
      <c r="Q301" s="20" t="s">
        <v>2837</v>
      </c>
    </row>
    <row r="302" customFormat="false" ht="12" hidden="false" customHeight="false" outlineLevel="0" collapsed="false">
      <c r="D302" s="20" t="s">
        <v>454</v>
      </c>
      <c r="E302" s="20" t="s">
        <v>2838</v>
      </c>
      <c r="F302" s="20" t="s">
        <v>2839</v>
      </c>
      <c r="G302" s="20" t="s">
        <v>2840</v>
      </c>
      <c r="H302" s="20" t="s">
        <v>2841</v>
      </c>
      <c r="I302" s="20" t="s">
        <v>2842</v>
      </c>
      <c r="J302" s="20" t="s">
        <v>2843</v>
      </c>
      <c r="K302" s="20" t="s">
        <v>2844</v>
      </c>
      <c r="L302" s="20" t="s">
        <v>2845</v>
      </c>
      <c r="M302" s="20" t="s">
        <v>2846</v>
      </c>
      <c r="N302" s="20" t="s">
        <v>2847</v>
      </c>
      <c r="O302" s="20" t="s">
        <v>2848</v>
      </c>
      <c r="P302" s="20" t="s">
        <v>2849</v>
      </c>
      <c r="Q302" s="20" t="s">
        <v>2850</v>
      </c>
      <c r="R302" s="20" t="s">
        <v>2851</v>
      </c>
      <c r="S302" s="20" t="s">
        <v>2852</v>
      </c>
      <c r="T302" s="20" t="s">
        <v>2853</v>
      </c>
      <c r="U302" s="20" t="s">
        <v>2854</v>
      </c>
      <c r="V302" s="20" t="s">
        <v>2855</v>
      </c>
      <c r="W302" s="20" t="s">
        <v>2856</v>
      </c>
    </row>
    <row r="303" customFormat="false" ht="12" hidden="false" customHeight="false" outlineLevel="0" collapsed="false">
      <c r="D303" s="20" t="s">
        <v>454</v>
      </c>
      <c r="E303" s="20" t="s">
        <v>2857</v>
      </c>
      <c r="F303" s="20" t="s">
        <v>2858</v>
      </c>
      <c r="G303" s="20" t="s">
        <v>2859</v>
      </c>
      <c r="H303" s="20" t="s">
        <v>2860</v>
      </c>
      <c r="I303" s="20" t="s">
        <v>2861</v>
      </c>
      <c r="J303" s="20" t="s">
        <v>2862</v>
      </c>
      <c r="K303" s="20" t="s">
        <v>2863</v>
      </c>
      <c r="L303" s="20" t="s">
        <v>2864</v>
      </c>
      <c r="M303" s="20" t="s">
        <v>2865</v>
      </c>
      <c r="N303" s="20" t="s">
        <v>2866</v>
      </c>
      <c r="O303" s="20" t="s">
        <v>2867</v>
      </c>
    </row>
    <row r="304" customFormat="false" ht="12" hidden="false" customHeight="false" outlineLevel="0" collapsed="false">
      <c r="D304" s="20" t="s">
        <v>454</v>
      </c>
      <c r="E304" s="20" t="s">
        <v>2868</v>
      </c>
      <c r="F304" s="20" t="s">
        <v>2869</v>
      </c>
      <c r="G304" s="20" t="s">
        <v>2870</v>
      </c>
      <c r="H304" s="20" t="s">
        <v>2871</v>
      </c>
      <c r="I304" s="20" t="s">
        <v>2872</v>
      </c>
      <c r="J304" s="20" t="s">
        <v>2873</v>
      </c>
      <c r="K304" s="20" t="s">
        <v>2874</v>
      </c>
      <c r="L304" s="20" t="s">
        <v>2875</v>
      </c>
    </row>
    <row r="305" customFormat="false" ht="12" hidden="false" customHeight="false" outlineLevel="0" collapsed="false">
      <c r="D305" s="20" t="s">
        <v>454</v>
      </c>
      <c r="E305" s="20" t="s">
        <v>2876</v>
      </c>
      <c r="F305" s="20" t="s">
        <v>2877</v>
      </c>
      <c r="G305" s="20" t="s">
        <v>2878</v>
      </c>
      <c r="H305" s="20" t="s">
        <v>2879</v>
      </c>
      <c r="I305" s="20" t="s">
        <v>2880</v>
      </c>
      <c r="J305" s="20" t="s">
        <v>2881</v>
      </c>
      <c r="K305" s="20" t="s">
        <v>2882</v>
      </c>
      <c r="L305" s="20" t="s">
        <v>2883</v>
      </c>
    </row>
    <row r="306" customFormat="false" ht="12" hidden="false" customHeight="false" outlineLevel="0" collapsed="false">
      <c r="D306" s="20" t="s">
        <v>466</v>
      </c>
      <c r="E306" s="20" t="s">
        <v>2884</v>
      </c>
      <c r="F306" s="20" t="s">
        <v>105</v>
      </c>
      <c r="G306" s="20" t="s">
        <v>456</v>
      </c>
      <c r="H306" s="20" t="s">
        <v>2885</v>
      </c>
      <c r="I306" s="20" t="s">
        <v>2886</v>
      </c>
      <c r="J306" s="20" t="s">
        <v>2887</v>
      </c>
      <c r="K306" s="20" t="s">
        <v>2888</v>
      </c>
      <c r="L306" s="20" t="s">
        <v>2889</v>
      </c>
      <c r="M306" s="20" t="s">
        <v>2890</v>
      </c>
      <c r="N306" s="20" t="s">
        <v>2891</v>
      </c>
      <c r="O306" s="20" t="s">
        <v>106</v>
      </c>
      <c r="P306" s="20" t="s">
        <v>2892</v>
      </c>
      <c r="Q306" s="20" t="s">
        <v>2893</v>
      </c>
      <c r="R306" s="20" t="s">
        <v>2894</v>
      </c>
      <c r="S306" s="20" t="s">
        <v>2895</v>
      </c>
      <c r="AP306" s="17"/>
    </row>
    <row r="307" customFormat="false" ht="12" hidden="false" customHeight="false" outlineLevel="0" collapsed="false">
      <c r="D307" s="20" t="s">
        <v>466</v>
      </c>
      <c r="E307" s="20" t="s">
        <v>2896</v>
      </c>
      <c r="F307" s="20" t="s">
        <v>105</v>
      </c>
      <c r="G307" s="20" t="s">
        <v>2897</v>
      </c>
      <c r="H307" s="20" t="s">
        <v>2898</v>
      </c>
      <c r="I307" s="20" t="s">
        <v>2899</v>
      </c>
      <c r="J307" s="20" t="s">
        <v>2900</v>
      </c>
      <c r="AP307" s="17"/>
    </row>
    <row r="308" customFormat="false" ht="12" hidden="false" customHeight="false" outlineLevel="0" collapsed="false">
      <c r="D308" s="20" t="s">
        <v>466</v>
      </c>
      <c r="E308" s="20" t="s">
        <v>2901</v>
      </c>
      <c r="F308" s="20" t="s">
        <v>105</v>
      </c>
      <c r="G308" s="20" t="s">
        <v>2902</v>
      </c>
      <c r="H308" s="20" t="s">
        <v>2903</v>
      </c>
      <c r="I308" s="20" t="s">
        <v>2904</v>
      </c>
      <c r="J308" s="20" t="s">
        <v>2905</v>
      </c>
      <c r="K308" s="20" t="s">
        <v>2906</v>
      </c>
      <c r="L308" s="20" t="s">
        <v>2907</v>
      </c>
      <c r="M308" s="20" t="s">
        <v>2908</v>
      </c>
      <c r="N308" s="20" t="s">
        <v>2909</v>
      </c>
      <c r="O308" s="20" t="s">
        <v>2910</v>
      </c>
      <c r="P308" s="20" t="s">
        <v>2911</v>
      </c>
      <c r="Q308" s="20" t="s">
        <v>2912</v>
      </c>
      <c r="R308" s="20" t="s">
        <v>2913</v>
      </c>
      <c r="AP308" s="17"/>
    </row>
    <row r="309" customFormat="false" ht="12" hidden="false" customHeight="false" outlineLevel="0" collapsed="false">
      <c r="D309" s="20" t="s">
        <v>466</v>
      </c>
      <c r="E309" s="20" t="s">
        <v>2914</v>
      </c>
      <c r="F309" s="20" t="s">
        <v>105</v>
      </c>
      <c r="G309" s="20" t="s">
        <v>2915</v>
      </c>
      <c r="H309" s="20" t="s">
        <v>2916</v>
      </c>
      <c r="I309" s="20" t="s">
        <v>2917</v>
      </c>
      <c r="J309" s="20" t="s">
        <v>2918</v>
      </c>
      <c r="K309" s="20" t="s">
        <v>2919</v>
      </c>
      <c r="L309" s="20" t="s">
        <v>2920</v>
      </c>
      <c r="M309" s="20" t="s">
        <v>2921</v>
      </c>
      <c r="N309" s="20" t="s">
        <v>2922</v>
      </c>
      <c r="O309" s="20" t="s">
        <v>2923</v>
      </c>
      <c r="P309" s="20" t="s">
        <v>2924</v>
      </c>
      <c r="Q309" s="20" t="s">
        <v>2925</v>
      </c>
      <c r="R309" s="20" t="s">
        <v>2926</v>
      </c>
      <c r="S309" s="20" t="s">
        <v>2927</v>
      </c>
      <c r="T309" s="20" t="s">
        <v>2928</v>
      </c>
      <c r="AP309" s="17"/>
      <c r="AQ309" s="17"/>
    </row>
    <row r="310" customFormat="false" ht="12" hidden="false" customHeight="false" outlineLevel="0" collapsed="false">
      <c r="D310" s="20" t="s">
        <v>466</v>
      </c>
      <c r="E310" s="20" t="s">
        <v>2929</v>
      </c>
      <c r="F310" s="20" t="s">
        <v>105</v>
      </c>
      <c r="G310" s="20" t="s">
        <v>2930</v>
      </c>
      <c r="H310" s="20" t="s">
        <v>2931</v>
      </c>
      <c r="I310" s="20" t="s">
        <v>2932</v>
      </c>
      <c r="J310" s="20" t="s">
        <v>2933</v>
      </c>
      <c r="K310" s="20" t="s">
        <v>2934</v>
      </c>
      <c r="L310" s="20" t="s">
        <v>2935</v>
      </c>
      <c r="M310" s="20" t="s">
        <v>2936</v>
      </c>
      <c r="N310" s="20" t="s">
        <v>2937</v>
      </c>
      <c r="O310" s="20" t="s">
        <v>2938</v>
      </c>
      <c r="P310" s="20" t="s">
        <v>2939</v>
      </c>
      <c r="Q310" s="20" t="s">
        <v>2940</v>
      </c>
      <c r="AP310" s="17"/>
    </row>
    <row r="311" customFormat="false" ht="12" hidden="false" customHeight="false" outlineLevel="0" collapsed="false">
      <c r="D311" s="20" t="s">
        <v>466</v>
      </c>
      <c r="E311" s="20" t="s">
        <v>2941</v>
      </c>
      <c r="F311" s="20" t="s">
        <v>105</v>
      </c>
      <c r="G311" s="20" t="s">
        <v>2942</v>
      </c>
      <c r="H311" s="20" t="s">
        <v>2943</v>
      </c>
      <c r="I311" s="20" t="s">
        <v>2944</v>
      </c>
      <c r="J311" s="20" t="s">
        <v>2945</v>
      </c>
      <c r="K311" s="20" t="s">
        <v>2946</v>
      </c>
      <c r="L311" s="20" t="s">
        <v>2947</v>
      </c>
      <c r="M311" s="20" t="s">
        <v>2948</v>
      </c>
      <c r="N311" s="20" t="s">
        <v>2949</v>
      </c>
      <c r="O311" s="20" t="s">
        <v>2950</v>
      </c>
      <c r="P311" s="20" t="s">
        <v>2951</v>
      </c>
      <c r="Q311" s="20" t="s">
        <v>2952</v>
      </c>
      <c r="R311" s="20" t="s">
        <v>2953</v>
      </c>
      <c r="S311" s="20" t="s">
        <v>2954</v>
      </c>
      <c r="AP311" s="17"/>
    </row>
    <row r="312" customFormat="false" ht="12" hidden="false" customHeight="false" outlineLevel="0" collapsed="false">
      <c r="D312" s="20" t="s">
        <v>466</v>
      </c>
      <c r="E312" s="20" t="s">
        <v>2955</v>
      </c>
      <c r="F312" s="20" t="s">
        <v>105</v>
      </c>
      <c r="G312" s="20" t="s">
        <v>2956</v>
      </c>
      <c r="H312" s="20" t="s">
        <v>2957</v>
      </c>
      <c r="I312" s="20" t="s">
        <v>2958</v>
      </c>
      <c r="J312" s="20" t="s">
        <v>2959</v>
      </c>
      <c r="K312" s="20" t="s">
        <v>2960</v>
      </c>
      <c r="L312" s="20" t="s">
        <v>2961</v>
      </c>
      <c r="M312" s="20" t="s">
        <v>2962</v>
      </c>
      <c r="N312" s="20" t="s">
        <v>2963</v>
      </c>
      <c r="O312" s="20" t="s">
        <v>2964</v>
      </c>
      <c r="P312" s="20" t="s">
        <v>2965</v>
      </c>
      <c r="Q312" s="20" t="s">
        <v>2966</v>
      </c>
      <c r="AP312" s="17"/>
    </row>
    <row r="313" customFormat="false" ht="12" hidden="false" customHeight="false" outlineLevel="0" collapsed="false">
      <c r="D313" s="20" t="s">
        <v>466</v>
      </c>
      <c r="E313" s="20" t="s">
        <v>2967</v>
      </c>
      <c r="F313" s="20" t="s">
        <v>105</v>
      </c>
      <c r="G313" s="20" t="s">
        <v>2968</v>
      </c>
      <c r="H313" s="20" t="s">
        <v>2969</v>
      </c>
      <c r="I313" s="20" t="s">
        <v>2970</v>
      </c>
      <c r="J313" s="20" t="s">
        <v>2971</v>
      </c>
      <c r="K313" s="20" t="s">
        <v>2972</v>
      </c>
      <c r="L313" s="20" t="s">
        <v>2973</v>
      </c>
      <c r="M313" s="20" t="s">
        <v>2974</v>
      </c>
      <c r="N313" s="20" t="s">
        <v>2975</v>
      </c>
      <c r="O313" s="20" t="s">
        <v>2976</v>
      </c>
      <c r="P313" s="20" t="s">
        <v>2977</v>
      </c>
      <c r="Q313" s="20" t="s">
        <v>2978</v>
      </c>
      <c r="R313" s="20" t="s">
        <v>2979</v>
      </c>
      <c r="AP313" s="17"/>
    </row>
    <row r="314" customFormat="false" ht="12" hidden="false" customHeight="false" outlineLevel="0" collapsed="false">
      <c r="D314" s="20" t="s">
        <v>466</v>
      </c>
      <c r="E314" s="20" t="s">
        <v>2980</v>
      </c>
      <c r="F314" s="20" t="s">
        <v>105</v>
      </c>
      <c r="G314" s="20" t="s">
        <v>2981</v>
      </c>
      <c r="H314" s="20" t="s">
        <v>2982</v>
      </c>
      <c r="I314" s="20" t="s">
        <v>2983</v>
      </c>
      <c r="J314" s="20" t="s">
        <v>2984</v>
      </c>
      <c r="K314" s="20" t="s">
        <v>2985</v>
      </c>
      <c r="L314" s="20" t="s">
        <v>2986</v>
      </c>
      <c r="M314" s="20" t="s">
        <v>2987</v>
      </c>
      <c r="N314" s="20" t="s">
        <v>2988</v>
      </c>
      <c r="O314" s="20" t="s">
        <v>2989</v>
      </c>
      <c r="P314" s="20" t="s">
        <v>2990</v>
      </c>
      <c r="AP314" s="17"/>
    </row>
    <row r="315" customFormat="false" ht="12" hidden="false" customHeight="false" outlineLevel="0" collapsed="false">
      <c r="D315" s="20" t="s">
        <v>466</v>
      </c>
      <c r="E315" s="20" t="s">
        <v>2991</v>
      </c>
      <c r="F315" s="20" t="s">
        <v>105</v>
      </c>
      <c r="G315" s="20" t="s">
        <v>2992</v>
      </c>
      <c r="H315" s="20" t="s">
        <v>2993</v>
      </c>
      <c r="I315" s="20" t="s">
        <v>2994</v>
      </c>
      <c r="J315" s="20" t="s">
        <v>2995</v>
      </c>
      <c r="K315" s="20" t="s">
        <v>2996</v>
      </c>
      <c r="L315" s="20" t="s">
        <v>2997</v>
      </c>
      <c r="M315" s="20" t="s">
        <v>2998</v>
      </c>
      <c r="AP315" s="17"/>
    </row>
    <row r="316" customFormat="false" ht="12" hidden="false" customHeight="false" outlineLevel="0" collapsed="false">
      <c r="D316" s="20" t="s">
        <v>478</v>
      </c>
      <c r="E316" s="20" t="s">
        <v>2999</v>
      </c>
      <c r="F316" s="20" t="s">
        <v>105</v>
      </c>
      <c r="G316" s="20" t="s">
        <v>2805</v>
      </c>
      <c r="H316" s="20" t="s">
        <v>3000</v>
      </c>
      <c r="I316" s="20" t="s">
        <v>3001</v>
      </c>
      <c r="J316" s="20" t="s">
        <v>3002</v>
      </c>
      <c r="K316" s="20" t="s">
        <v>3003</v>
      </c>
      <c r="L316" s="20" t="s">
        <v>3004</v>
      </c>
      <c r="M316" s="20" t="s">
        <v>3005</v>
      </c>
      <c r="N316" s="20" t="s">
        <v>3006</v>
      </c>
      <c r="AP316" s="17"/>
    </row>
    <row r="317" customFormat="false" ht="12" hidden="false" customHeight="false" outlineLevel="0" collapsed="false">
      <c r="D317" s="20" t="s">
        <v>478</v>
      </c>
      <c r="E317" s="20" t="s">
        <v>3007</v>
      </c>
      <c r="F317" s="20" t="s">
        <v>105</v>
      </c>
      <c r="G317" s="20" t="s">
        <v>3008</v>
      </c>
      <c r="H317" s="20" t="s">
        <v>105</v>
      </c>
      <c r="I317" s="20" t="s">
        <v>3009</v>
      </c>
      <c r="J317" s="20" t="s">
        <v>3010</v>
      </c>
      <c r="AP317" s="17"/>
    </row>
    <row r="318" customFormat="false" ht="12" hidden="false" customHeight="false" outlineLevel="0" collapsed="false">
      <c r="D318" s="20" t="s">
        <v>478</v>
      </c>
      <c r="E318" s="20" t="s">
        <v>3011</v>
      </c>
      <c r="F318" s="20" t="s">
        <v>105</v>
      </c>
      <c r="G318" s="20" t="s">
        <v>3012</v>
      </c>
      <c r="H318" s="20" t="s">
        <v>3013</v>
      </c>
      <c r="I318" s="20" t="s">
        <v>3014</v>
      </c>
      <c r="J318" s="20" t="s">
        <v>3015</v>
      </c>
      <c r="K318" s="20" t="s">
        <v>3016</v>
      </c>
      <c r="AP318" s="17"/>
    </row>
    <row r="319" customFormat="false" ht="12" hidden="false" customHeight="false" outlineLevel="0" collapsed="false">
      <c r="D319" s="20" t="s">
        <v>478</v>
      </c>
      <c r="E319" s="20" t="s">
        <v>3017</v>
      </c>
      <c r="F319" s="20" t="s">
        <v>105</v>
      </c>
      <c r="G319" s="20" t="s">
        <v>3018</v>
      </c>
      <c r="H319" s="20" t="s">
        <v>3019</v>
      </c>
      <c r="I319" s="20" t="s">
        <v>3020</v>
      </c>
      <c r="J319" s="20" t="s">
        <v>3021</v>
      </c>
      <c r="K319" s="20" t="s">
        <v>3022</v>
      </c>
      <c r="L319" s="20" t="s">
        <v>3023</v>
      </c>
      <c r="M319" s="20" t="s">
        <v>3024</v>
      </c>
      <c r="AP319" s="17"/>
    </row>
    <row r="320" customFormat="false" ht="12" hidden="false" customHeight="false" outlineLevel="0" collapsed="false">
      <c r="D320" s="20" t="s">
        <v>478</v>
      </c>
      <c r="E320" s="20" t="s">
        <v>3025</v>
      </c>
      <c r="F320" s="20" t="s">
        <v>105</v>
      </c>
      <c r="G320" s="20" t="s">
        <v>3026</v>
      </c>
      <c r="H320" s="20" t="s">
        <v>3027</v>
      </c>
      <c r="I320" s="20" t="s">
        <v>3028</v>
      </c>
      <c r="J320" s="20" t="s">
        <v>3029</v>
      </c>
      <c r="AP320" s="17"/>
    </row>
    <row r="321" customFormat="false" ht="12" hidden="false" customHeight="false" outlineLevel="0" collapsed="false">
      <c r="D321" s="20" t="s">
        <v>478</v>
      </c>
      <c r="E321" s="20" t="s">
        <v>3030</v>
      </c>
      <c r="F321" s="20" t="s">
        <v>105</v>
      </c>
      <c r="G321" s="20" t="s">
        <v>3031</v>
      </c>
      <c r="H321" s="20" t="s">
        <v>3032</v>
      </c>
      <c r="I321" s="20" t="s">
        <v>3033</v>
      </c>
      <c r="J321" s="20" t="s">
        <v>3034</v>
      </c>
      <c r="K321" s="20" t="s">
        <v>3035</v>
      </c>
      <c r="L321" s="20" t="s">
        <v>3036</v>
      </c>
      <c r="AP321" s="17"/>
    </row>
    <row r="322" customFormat="false" ht="12" hidden="false" customHeight="false" outlineLevel="0" collapsed="false">
      <c r="D322" s="20" t="s">
        <v>478</v>
      </c>
      <c r="E322" s="20" t="s">
        <v>3037</v>
      </c>
      <c r="F322" s="20" t="s">
        <v>105</v>
      </c>
      <c r="G322" s="20" t="s">
        <v>3038</v>
      </c>
      <c r="H322" s="20" t="s">
        <v>3039</v>
      </c>
      <c r="I322" s="20" t="s">
        <v>3040</v>
      </c>
      <c r="J322" s="20" t="s">
        <v>3041</v>
      </c>
      <c r="K322" s="20" t="s">
        <v>3042</v>
      </c>
      <c r="L322" s="20" t="s">
        <v>3043</v>
      </c>
      <c r="M322" s="20" t="s">
        <v>3044</v>
      </c>
      <c r="AP322" s="17"/>
    </row>
    <row r="323" customFormat="false" ht="12" hidden="false" customHeight="false" outlineLevel="0" collapsed="false">
      <c r="D323" s="20" t="s">
        <v>478</v>
      </c>
      <c r="E323" s="20" t="s">
        <v>3045</v>
      </c>
      <c r="F323" s="20" t="s">
        <v>105</v>
      </c>
      <c r="G323" s="20" t="s">
        <v>3046</v>
      </c>
      <c r="H323" s="20" t="s">
        <v>3047</v>
      </c>
      <c r="I323" s="20" t="s">
        <v>3048</v>
      </c>
      <c r="J323" s="20" t="s">
        <v>3049</v>
      </c>
      <c r="K323" s="20" t="s">
        <v>3050</v>
      </c>
      <c r="L323" s="20" t="s">
        <v>3051</v>
      </c>
      <c r="M323" s="20" t="s">
        <v>3052</v>
      </c>
    </row>
    <row r="324" customFormat="false" ht="12" hidden="false" customHeight="false" outlineLevel="0" collapsed="false">
      <c r="D324" s="20" t="s">
        <v>478</v>
      </c>
      <c r="E324" s="20" t="s">
        <v>3053</v>
      </c>
      <c r="F324" s="20" t="s">
        <v>105</v>
      </c>
      <c r="G324" s="20" t="s">
        <v>3054</v>
      </c>
      <c r="H324" s="20" t="s">
        <v>3055</v>
      </c>
      <c r="I324" s="20" t="s">
        <v>3056</v>
      </c>
      <c r="J324" s="20" t="s">
        <v>3057</v>
      </c>
      <c r="K324" s="20" t="s">
        <v>3058</v>
      </c>
      <c r="L324" s="20" t="s">
        <v>3059</v>
      </c>
      <c r="M324" s="20" t="s">
        <v>3060</v>
      </c>
      <c r="N324" s="20" t="s">
        <v>3061</v>
      </c>
      <c r="AP324" s="17"/>
    </row>
    <row r="325" customFormat="false" ht="12" hidden="false" customHeight="false" outlineLevel="0" collapsed="false">
      <c r="D325" s="20" t="s">
        <v>478</v>
      </c>
      <c r="E325" s="20" t="s">
        <v>3062</v>
      </c>
      <c r="F325" s="20" t="s">
        <v>105</v>
      </c>
      <c r="G325" s="20" t="s">
        <v>3063</v>
      </c>
      <c r="H325" s="20" t="s">
        <v>3064</v>
      </c>
      <c r="I325" s="20" t="s">
        <v>3065</v>
      </c>
      <c r="J325" s="20" t="s">
        <v>3066</v>
      </c>
      <c r="K325" s="20" t="s">
        <v>3067</v>
      </c>
      <c r="L325" s="20" t="s">
        <v>3068</v>
      </c>
      <c r="M325" s="20" t="s">
        <v>3069</v>
      </c>
      <c r="AP325" s="17"/>
    </row>
    <row r="326" customFormat="false" ht="12" hidden="false" customHeight="false" outlineLevel="0" collapsed="false">
      <c r="D326" s="20" t="s">
        <v>478</v>
      </c>
      <c r="E326" s="20" t="s">
        <v>3070</v>
      </c>
      <c r="F326" s="20" t="s">
        <v>105</v>
      </c>
      <c r="G326" s="20" t="s">
        <v>3071</v>
      </c>
      <c r="H326" s="20" t="s">
        <v>3072</v>
      </c>
      <c r="I326" s="20" t="s">
        <v>3073</v>
      </c>
      <c r="J326" s="20" t="s">
        <v>3074</v>
      </c>
      <c r="K326" s="20" t="s">
        <v>3075</v>
      </c>
      <c r="L326" s="20" t="s">
        <v>3076</v>
      </c>
      <c r="M326" s="20" t="s">
        <v>3077</v>
      </c>
      <c r="N326" s="20" t="s">
        <v>3078</v>
      </c>
      <c r="O326" s="20" t="s">
        <v>3079</v>
      </c>
      <c r="AP326" s="17"/>
    </row>
    <row r="327" customFormat="false" ht="24" hidden="false" customHeight="false" outlineLevel="0" collapsed="false">
      <c r="D327" s="20" t="s">
        <v>478</v>
      </c>
      <c r="E327" s="20" t="s">
        <v>3080</v>
      </c>
      <c r="F327" s="20" t="s">
        <v>3081</v>
      </c>
      <c r="G327" s="20" t="s">
        <v>3082</v>
      </c>
      <c r="H327" s="20" t="s">
        <v>3083</v>
      </c>
      <c r="I327" s="20" t="s">
        <v>3084</v>
      </c>
      <c r="J327" s="20" t="s">
        <v>3085</v>
      </c>
      <c r="K327" s="20" t="s">
        <v>3086</v>
      </c>
      <c r="L327" s="20" t="s">
        <v>3087</v>
      </c>
      <c r="M327" s="20" t="s">
        <v>3088</v>
      </c>
    </row>
    <row r="328" customFormat="false" ht="12" hidden="false" customHeight="false" outlineLevel="0" collapsed="false">
      <c r="D328" s="20" t="s">
        <v>478</v>
      </c>
      <c r="E328" s="20" t="s">
        <v>3089</v>
      </c>
      <c r="F328" s="20" t="s">
        <v>3090</v>
      </c>
      <c r="G328" s="20" t="s">
        <v>3091</v>
      </c>
      <c r="H328" s="20" t="s">
        <v>3092</v>
      </c>
      <c r="I328" s="20" t="s">
        <v>3093</v>
      </c>
      <c r="J328" s="20" t="s">
        <v>3094</v>
      </c>
      <c r="K328" s="20" t="s">
        <v>3095</v>
      </c>
      <c r="L328" s="20" t="s">
        <v>3096</v>
      </c>
      <c r="M328" s="20" t="s">
        <v>3097</v>
      </c>
    </row>
    <row r="329" customFormat="false" ht="12" hidden="false" customHeight="false" outlineLevel="0" collapsed="false">
      <c r="D329" s="20" t="s">
        <v>483</v>
      </c>
      <c r="E329" s="20" t="s">
        <v>3098</v>
      </c>
      <c r="F329" s="20" t="s">
        <v>105</v>
      </c>
      <c r="G329" s="20" t="s">
        <v>3099</v>
      </c>
      <c r="H329" s="20" t="s">
        <v>2193</v>
      </c>
      <c r="I329" s="20" t="s">
        <v>3100</v>
      </c>
      <c r="J329" s="20" t="s">
        <v>3101</v>
      </c>
      <c r="K329" s="20" t="s">
        <v>3102</v>
      </c>
      <c r="L329" s="20" t="s">
        <v>3103</v>
      </c>
      <c r="M329" s="20" t="s">
        <v>3104</v>
      </c>
      <c r="AP329" s="17"/>
    </row>
    <row r="330" customFormat="false" ht="12" hidden="false" customHeight="false" outlineLevel="0" collapsed="false">
      <c r="D330" s="20" t="s">
        <v>483</v>
      </c>
      <c r="E330" s="20" t="s">
        <v>3105</v>
      </c>
      <c r="F330" s="20" t="s">
        <v>3106</v>
      </c>
      <c r="G330" s="20" t="s">
        <v>3107</v>
      </c>
      <c r="H330" s="20" t="s">
        <v>3108</v>
      </c>
      <c r="I330" s="20" t="s">
        <v>3109</v>
      </c>
      <c r="J330" s="20" t="s">
        <v>3110</v>
      </c>
      <c r="K330" s="20" t="s">
        <v>3111</v>
      </c>
    </row>
    <row r="331" customFormat="false" ht="12" hidden="false" customHeight="false" outlineLevel="0" collapsed="false">
      <c r="D331" s="20" t="s">
        <v>483</v>
      </c>
      <c r="E331" s="20" t="s">
        <v>3112</v>
      </c>
      <c r="F331" s="20" t="s">
        <v>3113</v>
      </c>
      <c r="G331" s="20" t="s">
        <v>3114</v>
      </c>
      <c r="H331" s="20" t="s">
        <v>3115</v>
      </c>
      <c r="I331" s="20" t="s">
        <v>3116</v>
      </c>
    </row>
    <row r="332" customFormat="false" ht="12" hidden="false" customHeight="false" outlineLevel="0" collapsed="false">
      <c r="D332" s="20" t="s">
        <v>483</v>
      </c>
      <c r="E332" s="20" t="s">
        <v>3117</v>
      </c>
      <c r="F332" s="20" t="s">
        <v>3118</v>
      </c>
      <c r="G332" s="20" t="s">
        <v>3119</v>
      </c>
      <c r="H332" s="20" t="s">
        <v>3120</v>
      </c>
      <c r="I332" s="20" t="s">
        <v>3121</v>
      </c>
    </row>
    <row r="333" customFormat="false" ht="12" hidden="false" customHeight="false" outlineLevel="0" collapsed="false">
      <c r="D333" s="20" t="s">
        <v>483</v>
      </c>
      <c r="E333" s="20" t="s">
        <v>3122</v>
      </c>
      <c r="F333" s="20" t="s">
        <v>3123</v>
      </c>
      <c r="G333" s="20" t="s">
        <v>3124</v>
      </c>
      <c r="H333" s="20" t="s">
        <v>3125</v>
      </c>
      <c r="I333" s="20" t="s">
        <v>3126</v>
      </c>
      <c r="J333" s="20" t="s">
        <v>3127</v>
      </c>
    </row>
    <row r="334" customFormat="false" ht="12" hidden="false" customHeight="false" outlineLevel="0" collapsed="false">
      <c r="D334" s="20" t="s">
        <v>483</v>
      </c>
      <c r="E334" s="20" t="s">
        <v>3128</v>
      </c>
      <c r="F334" s="20" t="s">
        <v>3129</v>
      </c>
      <c r="G334" s="20" t="s">
        <v>3130</v>
      </c>
      <c r="H334" s="20" t="s">
        <v>3131</v>
      </c>
      <c r="I334" s="20" t="s">
        <v>3132</v>
      </c>
      <c r="J334" s="20" t="s">
        <v>3133</v>
      </c>
      <c r="K334" s="20" t="s">
        <v>3134</v>
      </c>
    </row>
    <row r="335" customFormat="false" ht="12" hidden="false" customHeight="false" outlineLevel="0" collapsed="false">
      <c r="D335" s="20" t="s">
        <v>483</v>
      </c>
      <c r="E335" s="20" t="s">
        <v>3135</v>
      </c>
      <c r="F335" s="20" t="s">
        <v>3136</v>
      </c>
      <c r="G335" s="20" t="s">
        <v>3137</v>
      </c>
      <c r="H335" s="20" t="s">
        <v>3138</v>
      </c>
      <c r="I335" s="20" t="s">
        <v>3139</v>
      </c>
      <c r="J335" s="20" t="s">
        <v>3140</v>
      </c>
      <c r="K335" s="20" t="s">
        <v>3141</v>
      </c>
    </row>
    <row r="336" customFormat="false" ht="24" hidden="false" customHeight="false" outlineLevel="0" collapsed="false">
      <c r="D336" s="20" t="s">
        <v>483</v>
      </c>
      <c r="E336" s="20" t="s">
        <v>3142</v>
      </c>
      <c r="F336" s="20" t="s">
        <v>3143</v>
      </c>
      <c r="G336" s="20" t="s">
        <v>3144</v>
      </c>
      <c r="H336" s="20" t="s">
        <v>3145</v>
      </c>
      <c r="I336" s="20" t="s">
        <v>3146</v>
      </c>
      <c r="J336" s="20" t="s">
        <v>3147</v>
      </c>
      <c r="AP336" s="17"/>
    </row>
    <row r="337" customFormat="false" ht="12" hidden="false" customHeight="false" outlineLevel="0" collapsed="false">
      <c r="D337" s="20" t="s">
        <v>498</v>
      </c>
      <c r="E337" s="20" t="s">
        <v>3148</v>
      </c>
      <c r="F337" s="20" t="s">
        <v>105</v>
      </c>
      <c r="G337" s="20" t="s">
        <v>3149</v>
      </c>
      <c r="H337" s="20" t="s">
        <v>3150</v>
      </c>
      <c r="I337" s="20" t="s">
        <v>3151</v>
      </c>
      <c r="J337" s="20" t="s">
        <v>3152</v>
      </c>
      <c r="K337" s="20" t="s">
        <v>3153</v>
      </c>
      <c r="L337" s="20" t="s">
        <v>3154</v>
      </c>
      <c r="AP337" s="17"/>
    </row>
    <row r="338" customFormat="false" ht="12" hidden="false" customHeight="false" outlineLevel="0" collapsed="false">
      <c r="D338" s="20" t="s">
        <v>498</v>
      </c>
      <c r="E338" s="20" t="s">
        <v>3155</v>
      </c>
      <c r="F338" s="20" t="s">
        <v>105</v>
      </c>
      <c r="G338" s="20" t="s">
        <v>3156</v>
      </c>
      <c r="H338" s="20" t="s">
        <v>3157</v>
      </c>
      <c r="I338" s="20" t="s">
        <v>3158</v>
      </c>
      <c r="AP338" s="17"/>
    </row>
    <row r="339" customFormat="false" ht="12" hidden="false" customHeight="false" outlineLevel="0" collapsed="false">
      <c r="D339" s="20" t="s">
        <v>498</v>
      </c>
      <c r="E339" s="20" t="s">
        <v>3159</v>
      </c>
      <c r="F339" s="20" t="s">
        <v>105</v>
      </c>
      <c r="G339" s="20" t="s">
        <v>3160</v>
      </c>
      <c r="H339" s="20" t="s">
        <v>3161</v>
      </c>
      <c r="I339" s="20" t="s">
        <v>3162</v>
      </c>
      <c r="J339" s="20" t="s">
        <v>3163</v>
      </c>
      <c r="K339" s="20" t="s">
        <v>3164</v>
      </c>
      <c r="L339" s="20" t="s">
        <v>3154</v>
      </c>
    </row>
    <row r="340" customFormat="false" ht="12" hidden="false" customHeight="false" outlineLevel="0" collapsed="false">
      <c r="D340" s="20" t="s">
        <v>498</v>
      </c>
      <c r="E340" s="20" t="s">
        <v>3165</v>
      </c>
      <c r="F340" s="20" t="s">
        <v>105</v>
      </c>
      <c r="G340" s="20" t="s">
        <v>3166</v>
      </c>
      <c r="H340" s="20" t="s">
        <v>3167</v>
      </c>
      <c r="I340" s="20" t="s">
        <v>3168</v>
      </c>
      <c r="J340" s="20" t="s">
        <v>3169</v>
      </c>
      <c r="K340" s="20" t="s">
        <v>3170</v>
      </c>
    </row>
    <row r="341" customFormat="false" ht="12" hidden="false" customHeight="false" outlineLevel="0" collapsed="false">
      <c r="D341" s="20" t="s">
        <v>498</v>
      </c>
      <c r="E341" s="20" t="s">
        <v>3171</v>
      </c>
      <c r="F341" s="20" t="s">
        <v>105</v>
      </c>
      <c r="G341" s="20" t="s">
        <v>3172</v>
      </c>
      <c r="H341" s="20" t="s">
        <v>3173</v>
      </c>
      <c r="I341" s="20" t="s">
        <v>3174</v>
      </c>
    </row>
    <row r="342" customFormat="false" ht="12" hidden="false" customHeight="false" outlineLevel="0" collapsed="false">
      <c r="D342" s="20" t="s">
        <v>509</v>
      </c>
      <c r="E342" s="20" t="s">
        <v>3175</v>
      </c>
      <c r="F342" s="20" t="s">
        <v>105</v>
      </c>
      <c r="G342" s="20" t="s">
        <v>3176</v>
      </c>
      <c r="H342" s="20" t="s">
        <v>3177</v>
      </c>
      <c r="I342" s="20" t="s">
        <v>203</v>
      </c>
      <c r="J342" s="20" t="s">
        <v>3178</v>
      </c>
      <c r="K342" s="20" t="s">
        <v>3179</v>
      </c>
      <c r="L342" s="20" t="s">
        <v>3180</v>
      </c>
      <c r="M342" s="20" t="s">
        <v>3181</v>
      </c>
      <c r="N342" s="20" t="s">
        <v>3182</v>
      </c>
      <c r="AP342" s="17"/>
    </row>
    <row r="343" customFormat="false" ht="12" hidden="false" customHeight="false" outlineLevel="0" collapsed="false">
      <c r="D343" s="20" t="s">
        <v>509</v>
      </c>
      <c r="E343" s="20" t="s">
        <v>3183</v>
      </c>
      <c r="F343" s="20" t="s">
        <v>105</v>
      </c>
      <c r="G343" s="20" t="s">
        <v>3184</v>
      </c>
      <c r="H343" s="20" t="s">
        <v>3185</v>
      </c>
      <c r="I343" s="20" t="s">
        <v>3186</v>
      </c>
      <c r="J343" s="20" t="s">
        <v>3187</v>
      </c>
      <c r="AP343" s="17"/>
    </row>
    <row r="344" customFormat="false" ht="12" hidden="false" customHeight="false" outlineLevel="0" collapsed="false">
      <c r="D344" s="20" t="s">
        <v>509</v>
      </c>
      <c r="E344" s="20" t="s">
        <v>3188</v>
      </c>
      <c r="F344" s="20" t="s">
        <v>3189</v>
      </c>
      <c r="G344" s="20" t="s">
        <v>3190</v>
      </c>
      <c r="H344" s="20" t="s">
        <v>3191</v>
      </c>
    </row>
    <row r="345" customFormat="false" ht="12" hidden="false" customHeight="false" outlineLevel="0" collapsed="false">
      <c r="D345" s="20" t="s">
        <v>509</v>
      </c>
      <c r="E345" s="20" t="s">
        <v>3192</v>
      </c>
      <c r="F345" s="20" t="s">
        <v>3193</v>
      </c>
      <c r="G345" s="20" t="s">
        <v>3194</v>
      </c>
      <c r="H345" s="20" t="s">
        <v>3195</v>
      </c>
    </row>
    <row r="346" customFormat="false" ht="12" hidden="false" customHeight="false" outlineLevel="0" collapsed="false">
      <c r="D346" s="20" t="s">
        <v>509</v>
      </c>
      <c r="E346" s="20" t="s">
        <v>3196</v>
      </c>
      <c r="F346" s="20" t="s">
        <v>3197</v>
      </c>
      <c r="G346" s="20" t="s">
        <v>3198</v>
      </c>
      <c r="H346" s="20" t="s">
        <v>3199</v>
      </c>
      <c r="I346" s="20" t="s">
        <v>3200</v>
      </c>
      <c r="J346" s="20" t="s">
        <v>3201</v>
      </c>
      <c r="K346" s="20" t="s">
        <v>3202</v>
      </c>
      <c r="L346" s="20" t="s">
        <v>3203</v>
      </c>
      <c r="AO346" s="0"/>
    </row>
    <row r="347" customFormat="false" ht="24" hidden="false" customHeight="false" outlineLevel="0" collapsed="false">
      <c r="D347" s="20" t="s">
        <v>509</v>
      </c>
      <c r="E347" s="20" t="s">
        <v>3204</v>
      </c>
      <c r="F347" s="20" t="s">
        <v>3205</v>
      </c>
      <c r="G347" s="20" t="s">
        <v>3206</v>
      </c>
      <c r="H347" s="20" t="s">
        <v>3207</v>
      </c>
    </row>
    <row r="348" customFormat="false" ht="24" hidden="false" customHeight="false" outlineLevel="0" collapsed="false">
      <c r="D348" s="20" t="s">
        <v>509</v>
      </c>
      <c r="E348" s="20" t="s">
        <v>3208</v>
      </c>
      <c r="F348" s="20" t="s">
        <v>3209</v>
      </c>
      <c r="G348" s="20" t="s">
        <v>3210</v>
      </c>
      <c r="H348" s="20" t="s">
        <v>3211</v>
      </c>
      <c r="I348" s="20" t="s">
        <v>3212</v>
      </c>
      <c r="J348" s="20" t="s">
        <v>3213</v>
      </c>
      <c r="K348" s="20" t="s">
        <v>3214</v>
      </c>
      <c r="L348" s="20" t="s">
        <v>3215</v>
      </c>
      <c r="M348" s="20" t="s">
        <v>3216</v>
      </c>
      <c r="N348" s="20" t="s">
        <v>3217</v>
      </c>
    </row>
    <row r="349" customFormat="false" ht="12" hidden="false" customHeight="false" outlineLevel="0" collapsed="false">
      <c r="D349" s="20" t="s">
        <v>509</v>
      </c>
      <c r="E349" s="20" t="s">
        <v>3218</v>
      </c>
      <c r="F349" s="20" t="s">
        <v>3219</v>
      </c>
      <c r="G349" s="20" t="s">
        <v>3220</v>
      </c>
      <c r="H349" s="20" t="s">
        <v>3221</v>
      </c>
      <c r="I349" s="20" t="s">
        <v>3222</v>
      </c>
      <c r="J349" s="20" t="s">
        <v>3223</v>
      </c>
      <c r="K349" s="20" t="s">
        <v>3224</v>
      </c>
      <c r="L349" s="20" t="s">
        <v>3225</v>
      </c>
      <c r="M349" s="20" t="s">
        <v>3226</v>
      </c>
      <c r="N349" s="20" t="s">
        <v>3227</v>
      </c>
    </row>
    <row r="350" customFormat="false" ht="24" hidden="false" customHeight="false" outlineLevel="0" collapsed="false">
      <c r="D350" s="20" t="s">
        <v>509</v>
      </c>
      <c r="E350" s="20" t="s">
        <v>3228</v>
      </c>
      <c r="F350" s="20" t="s">
        <v>3229</v>
      </c>
      <c r="G350" s="20" t="s">
        <v>3230</v>
      </c>
      <c r="H350" s="20" t="s">
        <v>3231</v>
      </c>
      <c r="I350" s="20" t="s">
        <v>3232</v>
      </c>
    </row>
    <row r="351" customFormat="false" ht="24" hidden="false" customHeight="false" outlineLevel="0" collapsed="false">
      <c r="D351" s="20" t="s">
        <v>509</v>
      </c>
      <c r="E351" s="20" t="s">
        <v>3233</v>
      </c>
      <c r="F351" s="20" t="s">
        <v>3234</v>
      </c>
      <c r="G351" s="20" t="s">
        <v>3235</v>
      </c>
      <c r="H351" s="20" t="s">
        <v>3236</v>
      </c>
      <c r="I351" s="20" t="s">
        <v>3237</v>
      </c>
      <c r="J351" s="20" t="s">
        <v>3238</v>
      </c>
      <c r="K351" s="20" t="s">
        <v>3239</v>
      </c>
      <c r="L351" s="20" t="s">
        <v>3240</v>
      </c>
      <c r="M351" s="20" t="s">
        <v>3241</v>
      </c>
      <c r="N351" s="20" t="s">
        <v>3242</v>
      </c>
      <c r="O351" s="20" t="s">
        <v>3243</v>
      </c>
      <c r="P351" s="20" t="s">
        <v>3244</v>
      </c>
      <c r="Q351" s="20" t="s">
        <v>3245</v>
      </c>
    </row>
    <row r="352" customFormat="false" ht="12" hidden="false" customHeight="false" outlineLevel="0" collapsed="false">
      <c r="D352" s="20" t="s">
        <v>509</v>
      </c>
      <c r="E352" s="20" t="s">
        <v>3246</v>
      </c>
      <c r="F352" s="20" t="s">
        <v>3247</v>
      </c>
      <c r="G352" s="20" t="s">
        <v>3248</v>
      </c>
      <c r="H352" s="20" t="s">
        <v>3249</v>
      </c>
      <c r="I352" s="20" t="s">
        <v>3250</v>
      </c>
      <c r="J352" s="20" t="s">
        <v>3251</v>
      </c>
      <c r="K352" s="20" t="s">
        <v>3252</v>
      </c>
      <c r="L352" s="20" t="s">
        <v>3253</v>
      </c>
      <c r="M352" s="20" t="s">
        <v>3254</v>
      </c>
    </row>
    <row r="353" customFormat="false" ht="12" hidden="false" customHeight="false" outlineLevel="0" collapsed="false">
      <c r="D353" s="20" t="s">
        <v>509</v>
      </c>
      <c r="E353" s="20" t="s">
        <v>3255</v>
      </c>
      <c r="F353" s="20" t="s">
        <v>3256</v>
      </c>
      <c r="G353" s="20" t="s">
        <v>3257</v>
      </c>
      <c r="H353" s="20" t="s">
        <v>3258</v>
      </c>
      <c r="I353" s="20" t="s">
        <v>3259</v>
      </c>
      <c r="J353" s="20" t="s">
        <v>3260</v>
      </c>
      <c r="K353" s="20" t="s">
        <v>3261</v>
      </c>
      <c r="L353" s="20" t="s">
        <v>3262</v>
      </c>
      <c r="M353" s="20" t="s">
        <v>3263</v>
      </c>
      <c r="N353" s="20" t="s">
        <v>3264</v>
      </c>
      <c r="O353" s="20" t="s">
        <v>3265</v>
      </c>
    </row>
    <row r="354" customFormat="false" ht="12" hidden="false" customHeight="false" outlineLevel="0" collapsed="false">
      <c r="D354" s="20" t="s">
        <v>509</v>
      </c>
      <c r="E354" s="20" t="s">
        <v>3266</v>
      </c>
      <c r="F354" s="20" t="s">
        <v>3267</v>
      </c>
      <c r="G354" s="20" t="s">
        <v>3268</v>
      </c>
      <c r="H354" s="20" t="s">
        <v>3269</v>
      </c>
      <c r="I354" s="20" t="s">
        <v>3270</v>
      </c>
      <c r="J354" s="20" t="s">
        <v>3271</v>
      </c>
      <c r="K354" s="20" t="s">
        <v>3272</v>
      </c>
      <c r="L354" s="20" t="s">
        <v>3273</v>
      </c>
    </row>
    <row r="355" customFormat="false" ht="12" hidden="false" customHeight="false" outlineLevel="0" collapsed="false">
      <c r="D355" s="20" t="s">
        <v>509</v>
      </c>
      <c r="E355" s="20" t="s">
        <v>3274</v>
      </c>
      <c r="F355" s="20" t="s">
        <v>3275</v>
      </c>
      <c r="G355" s="20" t="s">
        <v>3276</v>
      </c>
      <c r="H355" s="20" t="s">
        <v>3277</v>
      </c>
      <c r="I355" s="20" t="s">
        <v>3278</v>
      </c>
      <c r="J355" s="20" t="s">
        <v>3279</v>
      </c>
      <c r="K355" s="20" t="s">
        <v>3280</v>
      </c>
      <c r="L355" s="20" t="s">
        <v>3281</v>
      </c>
    </row>
    <row r="356" customFormat="false" ht="12" hidden="false" customHeight="false" outlineLevel="0" collapsed="false">
      <c r="D356" s="20" t="s">
        <v>509</v>
      </c>
      <c r="E356" s="20" t="s">
        <v>3282</v>
      </c>
      <c r="F356" s="20" t="s">
        <v>3282</v>
      </c>
    </row>
    <row r="357" customFormat="false" ht="12" hidden="false" customHeight="false" outlineLevel="0" collapsed="false">
      <c r="D357" s="20" t="s">
        <v>509</v>
      </c>
      <c r="E357" s="20" t="s">
        <v>3283</v>
      </c>
      <c r="F357" s="20" t="s">
        <v>3283</v>
      </c>
    </row>
    <row r="358" customFormat="false" ht="12" hidden="false" customHeight="false" outlineLevel="0" collapsed="false">
      <c r="D358" s="20" t="s">
        <v>509</v>
      </c>
      <c r="E358" s="20" t="s">
        <v>3284</v>
      </c>
      <c r="F358" s="20" t="s">
        <v>3284</v>
      </c>
    </row>
    <row r="359" customFormat="false" ht="12" hidden="false" customHeight="false" outlineLevel="0" collapsed="false">
      <c r="D359" s="20" t="s">
        <v>509</v>
      </c>
      <c r="E359" s="20" t="s">
        <v>3285</v>
      </c>
      <c r="F359" s="20" t="s">
        <v>3285</v>
      </c>
    </row>
    <row r="360" customFormat="false" ht="12" hidden="false" customHeight="false" outlineLevel="0" collapsed="false">
      <c r="D360" s="20" t="s">
        <v>536</v>
      </c>
      <c r="E360" s="20" t="s">
        <v>53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3:49:44Z</dcterms:created>
  <dc:creator>TLL</dc:creator>
  <dc:description/>
  <dc:language>en-US</dc:language>
  <cp:lastModifiedBy>Windows 用户</cp:lastModifiedBy>
  <cp:lastPrinted>1899-12-30T00:00:00Z</cp:lastPrinted>
  <dcterms:modified xsi:type="dcterms:W3CDTF">2013-04-17T04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