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localSheetId="0" name="_xlnm.Print_Area" vbProcedure="false">附表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附表：</t>
  </si>
  <si>
    <r>
      <rPr>
        <b val="true"/>
        <sz val="14"/>
        <rFont val="华文中宋"/>
        <family val="0"/>
        <charset val="134"/>
      </rPr>
      <t xml:space="preserve">2009-2011</t>
    </r>
    <r>
      <rPr>
        <b val="true"/>
        <sz val="14"/>
        <rFont val="Noto Sans"/>
        <family val="2"/>
      </rPr>
      <t xml:space="preserve">年各省、自治区、直辖市和新疆生产建设兵团廉租住房保障任务分解表</t>
    </r>
  </si>
  <si>
    <t xml:space="preserve">单位：万套（户）</t>
  </si>
  <si>
    <t xml:space="preserve">省（区、市）</t>
  </si>
  <si>
    <r>
      <rPr>
        <b val="true"/>
        <sz val="11"/>
        <rFont val="宋体"/>
        <family val="0"/>
        <charset val="134"/>
      </rPr>
      <t xml:space="preserve">2008</t>
    </r>
    <r>
      <rPr>
        <b val="true"/>
        <sz val="11"/>
        <rFont val="Noto Sans"/>
        <family val="2"/>
      </rPr>
      <t xml:space="preserve">年四季度新开工套数</t>
    </r>
  </si>
  <si>
    <t xml:space="preserve">合计</t>
  </si>
  <si>
    <r>
      <rPr>
        <b val="true"/>
        <sz val="11"/>
        <rFont val="宋体"/>
        <family val="0"/>
        <charset val="134"/>
      </rPr>
      <t xml:space="preserve">200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</si>
  <si>
    <t xml:space="preserve">新增廉租住房套数</t>
  </si>
  <si>
    <t xml:space="preserve">新增租赁补贴户数</t>
  </si>
  <si>
    <t xml:space="preserve">当年租赁补贴户数（上报）</t>
  </si>
  <si>
    <t xml:space="preserve">当年租赁补贴户数</t>
  </si>
  <si>
    <t xml:space="preserve">全国</t>
  </si>
  <si>
    <t xml:space="preserve">北京</t>
  </si>
  <si>
    <t xml:space="preserve">天津</t>
  </si>
  <si>
    <t xml:space="preserve">辽宁</t>
  </si>
  <si>
    <t xml:space="preserve">上海</t>
  </si>
  <si>
    <t xml:space="preserve">江苏</t>
  </si>
  <si>
    <t xml:space="preserve">浙江</t>
  </si>
  <si>
    <t xml:space="preserve">福建</t>
  </si>
  <si>
    <t xml:space="preserve">山东</t>
  </si>
  <si>
    <t xml:space="preserve">广东</t>
  </si>
  <si>
    <t xml:space="preserve">河北</t>
  </si>
  <si>
    <t xml:space="preserve">山西</t>
  </si>
  <si>
    <t xml:space="preserve">吉林</t>
  </si>
  <si>
    <t xml:space="preserve">黑龙江</t>
  </si>
  <si>
    <t xml:space="preserve">安徽</t>
  </si>
  <si>
    <t xml:space="preserve">江西</t>
  </si>
  <si>
    <t xml:space="preserve">河南</t>
  </si>
  <si>
    <t xml:space="preserve">湖北</t>
  </si>
  <si>
    <t xml:space="preserve">湖南</t>
  </si>
  <si>
    <t xml:space="preserve">海南</t>
  </si>
  <si>
    <t xml:space="preserve">内蒙古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0_);[RED]\(0\)"/>
    <numFmt numFmtId="168" formatCode="0.0000_);[RED]\(0.00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b val="true"/>
      <sz val="14"/>
      <name val="华文中宋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13.62"/>
    <col collapsed="false" customWidth="false" hidden="true" outlineLevel="0" max="2" min="2" style="2" width="8.74"/>
    <col collapsed="false" customWidth="true" hidden="false" outlineLevel="0" max="4" min="3" style="3" width="12.62"/>
    <col collapsed="false" customWidth="true" hidden="false" outlineLevel="0" max="5" min="5" style="4" width="11.87"/>
    <col collapsed="false" customWidth="true" hidden="false" outlineLevel="0" max="7" min="6" style="4" width="12.62"/>
    <col collapsed="false" customWidth="true" hidden="false" outlineLevel="0" max="9" min="8" style="4" width="11.87"/>
    <col collapsed="false" customWidth="true" hidden="false" outlineLevel="0" max="10" min="10" style="4" width="12.62"/>
    <col collapsed="false" customWidth="true" hidden="true" outlineLevel="0" max="11" min="11" style="5" width="8.99"/>
    <col collapsed="false" customWidth="true" hidden="true" outlineLevel="0" max="12" min="12" style="3" width="12.62"/>
    <col collapsed="false" customWidth="false" hidden="true" outlineLevel="0" max="14" min="13" style="3" width="8.74"/>
    <col collapsed="false" customWidth="false" hidden="false" outlineLevel="0" max="257" min="15" style="3" width="8.74"/>
  </cols>
  <sheetData>
    <row r="1" customFormat="false" ht="14.25" hidden="false" customHeight="true" outlineLevel="0" collapsed="false">
      <c r="A1" s="6" t="s">
        <v>0</v>
      </c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1.25" hidden="false" customHeight="true" outlineLevel="0" collapsed="false">
      <c r="J3" s="9" t="s">
        <v>2</v>
      </c>
      <c r="K3" s="10"/>
      <c r="L3" s="11" t="s">
        <v>2</v>
      </c>
    </row>
    <row r="4" s="17" customFormat="true" ht="12.75" hidden="false" customHeight="true" outlineLevel="0" collapsed="false">
      <c r="A4" s="12" t="s">
        <v>3</v>
      </c>
      <c r="B4" s="13" t="s">
        <v>4</v>
      </c>
      <c r="C4" s="12" t="s">
        <v>5</v>
      </c>
      <c r="D4" s="12"/>
      <c r="E4" s="14" t="s">
        <v>6</v>
      </c>
      <c r="F4" s="14"/>
      <c r="G4" s="15" t="s">
        <v>7</v>
      </c>
      <c r="H4" s="15"/>
      <c r="I4" s="13" t="s">
        <v>8</v>
      </c>
      <c r="J4" s="13"/>
      <c r="K4" s="14"/>
      <c r="L4" s="16"/>
    </row>
    <row r="5" s="17" customFormat="true" ht="31.5" hidden="false" customHeight="true" outlineLevel="0" collapsed="false">
      <c r="A5" s="12"/>
      <c r="B5" s="12"/>
      <c r="C5" s="18" t="s">
        <v>9</v>
      </c>
      <c r="D5" s="18" t="s">
        <v>10</v>
      </c>
      <c r="E5" s="18" t="s">
        <v>9</v>
      </c>
      <c r="F5" s="18" t="s">
        <v>10</v>
      </c>
      <c r="G5" s="18" t="s">
        <v>9</v>
      </c>
      <c r="H5" s="18" t="s">
        <v>10</v>
      </c>
      <c r="I5" s="18" t="s">
        <v>9</v>
      </c>
      <c r="J5" s="18" t="s">
        <v>10</v>
      </c>
      <c r="K5" s="12" t="s">
        <v>11</v>
      </c>
      <c r="L5" s="19" t="s">
        <v>12</v>
      </c>
    </row>
    <row r="6" s="25" customFormat="true" ht="13.5" hidden="false" customHeight="true" outlineLevel="0" collapsed="false">
      <c r="A6" s="18" t="s">
        <v>13</v>
      </c>
      <c r="B6" s="20" t="n">
        <v>37.815</v>
      </c>
      <c r="C6" s="21" t="n">
        <v>518.44</v>
      </c>
      <c r="D6" s="21" t="n">
        <v>190.64</v>
      </c>
      <c r="E6" s="21" t="n">
        <v>177.3</v>
      </c>
      <c r="F6" s="21" t="n">
        <v>82.52</v>
      </c>
      <c r="G6" s="21" t="n">
        <v>179.86</v>
      </c>
      <c r="H6" s="21" t="n">
        <v>64.89</v>
      </c>
      <c r="I6" s="21" t="n">
        <v>161.28</v>
      </c>
      <c r="J6" s="21" t="n">
        <v>43.23</v>
      </c>
      <c r="K6" s="22" t="n">
        <v>372.3971</v>
      </c>
      <c r="L6" s="22" t="e">
        <f aca="false"/>
        <v>#REF!</v>
      </c>
      <c r="M6" s="23" t="n">
        <f aca="false">E6+G6+I6</f>
        <v>518.44</v>
      </c>
      <c r="N6" s="24" t="n">
        <f aca="false">F6+H6+J6</f>
        <v>190.64</v>
      </c>
    </row>
    <row r="7" s="30" customFormat="true" ht="12.75" hidden="false" customHeight="true" outlineLevel="0" collapsed="false">
      <c r="A7" s="26" t="s">
        <v>14</v>
      </c>
      <c r="B7" s="27"/>
      <c r="C7" s="28" t="n">
        <v>2.4</v>
      </c>
      <c r="D7" s="28" t="n">
        <v>0.9</v>
      </c>
      <c r="E7" s="28" t="n">
        <v>1</v>
      </c>
      <c r="F7" s="28" t="n">
        <v>0.3</v>
      </c>
      <c r="G7" s="28" t="n">
        <v>0.4</v>
      </c>
      <c r="H7" s="28" t="n">
        <v>0.3</v>
      </c>
      <c r="I7" s="28" t="n">
        <v>1</v>
      </c>
      <c r="J7" s="28" t="n">
        <v>0.3</v>
      </c>
      <c r="K7" s="29" t="n">
        <v>2.4</v>
      </c>
      <c r="L7" s="27" t="e">
        <f aca="false"/>
        <v>#REF!</v>
      </c>
      <c r="M7" s="23" t="n">
        <f aca="false">E7+G7+I7</f>
        <v>2.4</v>
      </c>
      <c r="N7" s="24" t="n">
        <f aca="false">F7+H7+J7</f>
        <v>0.9</v>
      </c>
    </row>
    <row r="8" s="30" customFormat="true" ht="12.75" hidden="false" customHeight="true" outlineLevel="0" collapsed="false">
      <c r="A8" s="26" t="s">
        <v>15</v>
      </c>
      <c r="B8" s="27"/>
      <c r="C8" s="28" t="n">
        <v>6.8</v>
      </c>
      <c r="D8" s="28" t="n">
        <v>4.4</v>
      </c>
      <c r="E8" s="28" t="n">
        <v>2.5</v>
      </c>
      <c r="F8" s="28" t="n">
        <v>1.01</v>
      </c>
      <c r="G8" s="28" t="n">
        <v>2.5</v>
      </c>
      <c r="H8" s="28" t="n">
        <v>2.89</v>
      </c>
      <c r="I8" s="28" t="n">
        <v>1.8</v>
      </c>
      <c r="J8" s="28" t="n">
        <v>0.5</v>
      </c>
      <c r="K8" s="29" t="n">
        <v>6.4</v>
      </c>
      <c r="L8" s="27" t="e">
        <f aca="false"/>
        <v>#REF!</v>
      </c>
      <c r="M8" s="23" t="n">
        <f aca="false">E8+G8+I8</f>
        <v>6.8</v>
      </c>
      <c r="N8" s="24" t="n">
        <f aca="false">F8+H8+J8</f>
        <v>4.4</v>
      </c>
    </row>
    <row r="9" s="30" customFormat="true" ht="12.75" hidden="false" customHeight="true" outlineLevel="0" collapsed="false">
      <c r="A9" s="26" t="s">
        <v>16</v>
      </c>
      <c r="B9" s="27" t="n">
        <v>1.1</v>
      </c>
      <c r="C9" s="28" t="n">
        <v>15.5</v>
      </c>
      <c r="D9" s="28" t="n">
        <v>7</v>
      </c>
      <c r="E9" s="28" t="n">
        <v>5.4</v>
      </c>
      <c r="F9" s="28" t="n">
        <v>3.4</v>
      </c>
      <c r="G9" s="28" t="n">
        <v>5.4</v>
      </c>
      <c r="H9" s="28" t="n">
        <v>2.4</v>
      </c>
      <c r="I9" s="28" t="n">
        <v>4.7</v>
      </c>
      <c r="J9" s="28" t="n">
        <v>1.2</v>
      </c>
      <c r="K9" s="29" t="n">
        <v>10.3</v>
      </c>
      <c r="L9" s="27" t="e">
        <f aca="false"/>
        <v>#REF!</v>
      </c>
      <c r="M9" s="23" t="n">
        <f aca="false">E9+G9+I9</f>
        <v>15.5</v>
      </c>
      <c r="N9" s="24" t="n">
        <f aca="false">F9+H9+J9</f>
        <v>7</v>
      </c>
    </row>
    <row r="10" s="30" customFormat="true" ht="12.75" hidden="false" customHeight="true" outlineLevel="0" collapsed="false">
      <c r="A10" s="26" t="s">
        <v>17</v>
      </c>
      <c r="B10" s="27"/>
      <c r="C10" s="28" t="n">
        <v>2.9</v>
      </c>
      <c r="D10" s="28" t="n">
        <v>1.9</v>
      </c>
      <c r="E10" s="28" t="n">
        <v>0.9</v>
      </c>
      <c r="F10" s="28" t="n">
        <v>0.7</v>
      </c>
      <c r="G10" s="28" t="n">
        <v>1.2</v>
      </c>
      <c r="H10" s="28" t="n">
        <v>0.4</v>
      </c>
      <c r="I10" s="28" t="n">
        <v>0.8</v>
      </c>
      <c r="J10" s="28" t="n">
        <v>0.8</v>
      </c>
      <c r="K10" s="29" t="n">
        <v>5.9</v>
      </c>
      <c r="L10" s="27" t="e">
        <f aca="false"/>
        <v>#REF!</v>
      </c>
      <c r="M10" s="23" t="n">
        <f aca="false">E10+G10+I10</f>
        <v>2.9</v>
      </c>
      <c r="N10" s="24" t="n">
        <f aca="false">F10+H10+J10</f>
        <v>1.9</v>
      </c>
    </row>
    <row r="11" s="30" customFormat="true" ht="12.75" hidden="false" customHeight="true" outlineLevel="0" collapsed="false">
      <c r="A11" s="26" t="s">
        <v>18</v>
      </c>
      <c r="B11" s="27"/>
      <c r="C11" s="28" t="n">
        <v>2.4</v>
      </c>
      <c r="D11" s="28" t="n">
        <v>1.2</v>
      </c>
      <c r="E11" s="28" t="n">
        <v>1.2</v>
      </c>
      <c r="F11" s="28" t="n">
        <v>0.6</v>
      </c>
      <c r="G11" s="28" t="n">
        <v>1.2</v>
      </c>
      <c r="H11" s="28" t="n">
        <v>0.6</v>
      </c>
      <c r="I11" s="28" t="n">
        <v>0</v>
      </c>
      <c r="J11" s="28" t="n">
        <v>0</v>
      </c>
      <c r="K11" s="29" t="n">
        <v>4</v>
      </c>
      <c r="L11" s="27" t="e">
        <f aca="false"/>
        <v>#REF!</v>
      </c>
      <c r="M11" s="23" t="n">
        <f aca="false">E11+G11+I11</f>
        <v>2.4</v>
      </c>
      <c r="N11" s="24" t="n">
        <f aca="false">F11+H11+J11</f>
        <v>1.2</v>
      </c>
    </row>
    <row r="12" s="30" customFormat="true" ht="12.75" hidden="false" customHeight="true" outlineLevel="0" collapsed="false">
      <c r="A12" s="26" t="s">
        <v>19</v>
      </c>
      <c r="B12" s="27"/>
      <c r="C12" s="28" t="n">
        <v>1.45</v>
      </c>
      <c r="D12" s="28" t="n">
        <v>1.55</v>
      </c>
      <c r="E12" s="28" t="n">
        <v>0.35</v>
      </c>
      <c r="F12" s="28" t="n">
        <v>0.65</v>
      </c>
      <c r="G12" s="28" t="n">
        <v>0.5</v>
      </c>
      <c r="H12" s="28" t="n">
        <v>0.5</v>
      </c>
      <c r="I12" s="28" t="n">
        <v>0.6</v>
      </c>
      <c r="J12" s="28" t="n">
        <v>0.4</v>
      </c>
      <c r="K12" s="29" t="n">
        <v>3.498</v>
      </c>
      <c r="L12" s="27" t="e">
        <f aca="false"/>
        <v>#REF!</v>
      </c>
      <c r="M12" s="23" t="n">
        <f aca="false">E12+G12+I12</f>
        <v>1.45</v>
      </c>
      <c r="N12" s="24" t="n">
        <f aca="false">F12+H12+J12</f>
        <v>1.55</v>
      </c>
    </row>
    <row r="13" s="30" customFormat="true" ht="12.75" hidden="false" customHeight="true" outlineLevel="0" collapsed="false">
      <c r="A13" s="26" t="s">
        <v>20</v>
      </c>
      <c r="B13" s="27" t="n">
        <v>1</v>
      </c>
      <c r="C13" s="28" t="n">
        <v>10</v>
      </c>
      <c r="D13" s="28" t="n">
        <v>3</v>
      </c>
      <c r="E13" s="28" t="n">
        <v>2.5</v>
      </c>
      <c r="F13" s="28" t="n">
        <v>1</v>
      </c>
      <c r="G13" s="28" t="n">
        <v>3.5</v>
      </c>
      <c r="H13" s="28" t="n">
        <v>1</v>
      </c>
      <c r="I13" s="28" t="n">
        <v>4</v>
      </c>
      <c r="J13" s="28" t="n">
        <v>1</v>
      </c>
      <c r="K13" s="29" t="n">
        <v>3.2</v>
      </c>
      <c r="L13" s="27" t="e">
        <f aca="false"/>
        <v>#REF!</v>
      </c>
      <c r="M13" s="23" t="n">
        <f aca="false">E13+G13+I13</f>
        <v>10</v>
      </c>
      <c r="N13" s="24" t="n">
        <f aca="false">F13+H13+J13</f>
        <v>3</v>
      </c>
    </row>
    <row r="14" s="30" customFormat="true" ht="12.75" hidden="false" customHeight="true" outlineLevel="0" collapsed="false">
      <c r="A14" s="26" t="s">
        <v>21</v>
      </c>
      <c r="B14" s="27" t="n">
        <v>1</v>
      </c>
      <c r="C14" s="28" t="n">
        <v>12</v>
      </c>
      <c r="D14" s="28" t="n">
        <v>2.32</v>
      </c>
      <c r="E14" s="28" t="n">
        <v>4.5</v>
      </c>
      <c r="F14" s="28" t="n">
        <v>0.9</v>
      </c>
      <c r="G14" s="28" t="n">
        <v>4</v>
      </c>
      <c r="H14" s="28" t="n">
        <v>0.8</v>
      </c>
      <c r="I14" s="28" t="n">
        <v>3.5</v>
      </c>
      <c r="J14" s="28" t="n">
        <v>0.62</v>
      </c>
      <c r="K14" s="29" t="n">
        <v>5.3818</v>
      </c>
      <c r="L14" s="27" t="e">
        <f aca="false"/>
        <v>#REF!</v>
      </c>
      <c r="M14" s="23" t="n">
        <f aca="false">E14+G14+I14</f>
        <v>12</v>
      </c>
      <c r="N14" s="24" t="n">
        <f aca="false">F14+H14+J14</f>
        <v>2.32</v>
      </c>
    </row>
    <row r="15" s="30" customFormat="true" ht="12.75" hidden="false" customHeight="true" outlineLevel="0" collapsed="false">
      <c r="A15" s="26" t="s">
        <v>22</v>
      </c>
      <c r="B15" s="27"/>
      <c r="C15" s="28" t="n">
        <v>3.47</v>
      </c>
      <c r="D15" s="28" t="n">
        <v>2.32</v>
      </c>
      <c r="E15" s="28" t="n">
        <v>1.3</v>
      </c>
      <c r="F15" s="28" t="n">
        <v>1.7</v>
      </c>
      <c r="G15" s="28" t="n">
        <v>1.2</v>
      </c>
      <c r="H15" s="28" t="n">
        <v>0.5</v>
      </c>
      <c r="I15" s="28" t="n">
        <v>0.97</v>
      </c>
      <c r="J15" s="28" t="n">
        <v>0.12</v>
      </c>
      <c r="K15" s="29" t="n">
        <v>3.3353</v>
      </c>
      <c r="L15" s="27" t="e">
        <f aca="false"/>
        <v>#REF!</v>
      </c>
      <c r="M15" s="23" t="n">
        <f aca="false">E15+G15+I15</f>
        <v>3.47</v>
      </c>
      <c r="N15" s="24" t="n">
        <f aca="false">F15+H15+J15</f>
        <v>2.32</v>
      </c>
    </row>
    <row r="16" s="30" customFormat="true" ht="12.75" hidden="false" customHeight="true" outlineLevel="0" collapsed="false">
      <c r="A16" s="26" t="s">
        <v>23</v>
      </c>
      <c r="B16" s="27" t="n">
        <v>2.05</v>
      </c>
      <c r="C16" s="28" t="n">
        <v>15.5</v>
      </c>
      <c r="D16" s="28" t="n">
        <v>2.6</v>
      </c>
      <c r="E16" s="28" t="n">
        <v>5.6</v>
      </c>
      <c r="F16" s="28" t="n">
        <v>0.9</v>
      </c>
      <c r="G16" s="28" t="n">
        <v>5.2</v>
      </c>
      <c r="H16" s="28" t="n">
        <v>0.9</v>
      </c>
      <c r="I16" s="28" t="n">
        <v>4.7</v>
      </c>
      <c r="J16" s="28" t="n">
        <v>0.8</v>
      </c>
      <c r="K16" s="29" t="n">
        <v>7.1</v>
      </c>
      <c r="L16" s="27" t="e">
        <f aca="false"/>
        <v>#REF!</v>
      </c>
      <c r="M16" s="23" t="n">
        <f aca="false">E16+G16+I16</f>
        <v>15.5</v>
      </c>
      <c r="N16" s="24" t="n">
        <f aca="false">F16+H16+J16</f>
        <v>2.6</v>
      </c>
    </row>
    <row r="17" s="30" customFormat="true" ht="12.75" hidden="false" customHeight="true" outlineLevel="0" collapsed="false">
      <c r="A17" s="26" t="s">
        <v>24</v>
      </c>
      <c r="B17" s="27" t="n">
        <v>1.82</v>
      </c>
      <c r="C17" s="28" t="n">
        <v>22.75</v>
      </c>
      <c r="D17" s="28" t="n">
        <v>5.7</v>
      </c>
      <c r="E17" s="28" t="n">
        <v>10.35</v>
      </c>
      <c r="F17" s="28" t="n">
        <v>2</v>
      </c>
      <c r="G17" s="28" t="n">
        <v>7.9</v>
      </c>
      <c r="H17" s="28" t="n">
        <v>2</v>
      </c>
      <c r="I17" s="28" t="n">
        <v>4.5</v>
      </c>
      <c r="J17" s="28" t="n">
        <v>1.7</v>
      </c>
      <c r="K17" s="29" t="n">
        <v>19.1621</v>
      </c>
      <c r="L17" s="27" t="e">
        <f aca="false"/>
        <v>#REF!</v>
      </c>
      <c r="M17" s="23" t="n">
        <f aca="false">E17+G17+I17</f>
        <v>22.75</v>
      </c>
      <c r="N17" s="24" t="n">
        <f aca="false">F17+H17+J17</f>
        <v>5.7</v>
      </c>
    </row>
    <row r="18" s="30" customFormat="true" ht="12.75" hidden="false" customHeight="true" outlineLevel="0" collapsed="false">
      <c r="A18" s="26" t="s">
        <v>25</v>
      </c>
      <c r="B18" s="27" t="n">
        <v>2.16</v>
      </c>
      <c r="C18" s="28" t="n">
        <v>34.4</v>
      </c>
      <c r="D18" s="28" t="n">
        <v>8.6</v>
      </c>
      <c r="E18" s="28" t="n">
        <v>12</v>
      </c>
      <c r="F18" s="28" t="n">
        <v>4</v>
      </c>
      <c r="G18" s="28" t="n">
        <v>12</v>
      </c>
      <c r="H18" s="28" t="n">
        <v>3</v>
      </c>
      <c r="I18" s="28" t="n">
        <v>10.4</v>
      </c>
      <c r="J18" s="28" t="n">
        <v>1.6</v>
      </c>
      <c r="K18" s="29" t="n">
        <v>22.3</v>
      </c>
      <c r="L18" s="27" t="e">
        <f aca="false"/>
        <v>#REF!</v>
      </c>
      <c r="M18" s="23" t="n">
        <f aca="false">E18+G18+I18</f>
        <v>34.4</v>
      </c>
      <c r="N18" s="24" t="n">
        <f aca="false">F18+H18+J18</f>
        <v>8.6</v>
      </c>
    </row>
    <row r="19" s="30" customFormat="true" ht="12.75" hidden="false" customHeight="true" outlineLevel="0" collapsed="false">
      <c r="A19" s="26" t="s">
        <v>26</v>
      </c>
      <c r="B19" s="27" t="n">
        <v>1.94</v>
      </c>
      <c r="C19" s="28" t="n">
        <v>35.64</v>
      </c>
      <c r="D19" s="28" t="n">
        <v>15.07</v>
      </c>
      <c r="E19" s="28" t="n">
        <v>11.39</v>
      </c>
      <c r="F19" s="28" t="n">
        <v>5.49</v>
      </c>
      <c r="G19" s="28" t="n">
        <v>11.91</v>
      </c>
      <c r="H19" s="28" t="n">
        <v>5.28</v>
      </c>
      <c r="I19" s="28" t="n">
        <v>12.34</v>
      </c>
      <c r="J19" s="28" t="n">
        <v>4.3</v>
      </c>
      <c r="K19" s="29" t="n">
        <v>36.2332</v>
      </c>
      <c r="L19" s="27" t="e">
        <f aca="false"/>
        <v>#REF!</v>
      </c>
      <c r="M19" s="23" t="n">
        <f aca="false">E19+G19+I19</f>
        <v>35.64</v>
      </c>
      <c r="N19" s="24" t="n">
        <f aca="false">F19+H19+J19</f>
        <v>15.07</v>
      </c>
    </row>
    <row r="20" s="30" customFormat="true" ht="12.75" hidden="false" customHeight="true" outlineLevel="0" collapsed="false">
      <c r="A20" s="26" t="s">
        <v>27</v>
      </c>
      <c r="B20" s="27" t="n">
        <v>2.13</v>
      </c>
      <c r="C20" s="28" t="n">
        <v>28.5</v>
      </c>
      <c r="D20" s="28" t="n">
        <v>7.1</v>
      </c>
      <c r="E20" s="28" t="n">
        <v>9.3</v>
      </c>
      <c r="F20" s="28" t="n">
        <v>3.3</v>
      </c>
      <c r="G20" s="28" t="n">
        <v>9.6</v>
      </c>
      <c r="H20" s="28" t="n">
        <v>2.4</v>
      </c>
      <c r="I20" s="28" t="n">
        <v>9.6</v>
      </c>
      <c r="J20" s="28" t="n">
        <v>1.4</v>
      </c>
      <c r="K20" s="29" t="n">
        <v>16.7</v>
      </c>
      <c r="L20" s="27" t="e">
        <f aca="false"/>
        <v>#REF!</v>
      </c>
      <c r="M20" s="23" t="n">
        <f aca="false">E20+G20+I20</f>
        <v>28.5</v>
      </c>
      <c r="N20" s="24" t="n">
        <f aca="false">F20+H20+J20</f>
        <v>7.1</v>
      </c>
    </row>
    <row r="21" s="30" customFormat="true" ht="12.75" hidden="false" customHeight="true" outlineLevel="0" collapsed="false">
      <c r="A21" s="26" t="s">
        <v>28</v>
      </c>
      <c r="B21" s="27" t="n">
        <v>1.75</v>
      </c>
      <c r="C21" s="28" t="n">
        <v>17.7</v>
      </c>
      <c r="D21" s="28" t="n">
        <v>6.9</v>
      </c>
      <c r="E21" s="28" t="n">
        <v>5.9</v>
      </c>
      <c r="F21" s="28" t="n">
        <v>3.4</v>
      </c>
      <c r="G21" s="28" t="n">
        <v>5.9</v>
      </c>
      <c r="H21" s="28" t="n">
        <v>2.4</v>
      </c>
      <c r="I21" s="28" t="n">
        <v>5.9</v>
      </c>
      <c r="J21" s="28" t="n">
        <v>1.1</v>
      </c>
      <c r="K21" s="29" t="n">
        <v>17.2</v>
      </c>
      <c r="L21" s="27" t="e">
        <f aca="false"/>
        <v>#REF!</v>
      </c>
      <c r="M21" s="23" t="n">
        <f aca="false">E21+G21+I21</f>
        <v>17.7</v>
      </c>
      <c r="N21" s="24" t="n">
        <f aca="false">F21+H21+J21</f>
        <v>6.9</v>
      </c>
    </row>
    <row r="22" s="30" customFormat="true" ht="12.75" hidden="false" customHeight="true" outlineLevel="0" collapsed="false">
      <c r="A22" s="26" t="s">
        <v>29</v>
      </c>
      <c r="B22" s="27" t="n">
        <v>2.63</v>
      </c>
      <c r="C22" s="28" t="n">
        <v>27.3</v>
      </c>
      <c r="D22" s="28" t="n">
        <v>11.2</v>
      </c>
      <c r="E22" s="28" t="n">
        <v>7.2</v>
      </c>
      <c r="F22" s="28" t="n">
        <v>7.2</v>
      </c>
      <c r="G22" s="28" t="n">
        <v>10.7</v>
      </c>
      <c r="H22" s="28" t="n">
        <v>2.7</v>
      </c>
      <c r="I22" s="28" t="n">
        <v>9.4</v>
      </c>
      <c r="J22" s="28" t="n">
        <v>1.3</v>
      </c>
      <c r="K22" s="29" t="n">
        <v>18.4</v>
      </c>
      <c r="L22" s="27" t="e">
        <f aca="false"/>
        <v>#REF!</v>
      </c>
      <c r="M22" s="23" t="n">
        <f aca="false">E22+G22+I22</f>
        <v>27.3</v>
      </c>
      <c r="N22" s="24" t="n">
        <f aca="false">F22+H22+J22</f>
        <v>11.2</v>
      </c>
    </row>
    <row r="23" s="33" customFormat="true" ht="12.75" hidden="false" customHeight="true" outlineLevel="0" collapsed="false">
      <c r="A23" s="26" t="s">
        <v>30</v>
      </c>
      <c r="B23" s="31" t="n">
        <v>2.17</v>
      </c>
      <c r="C23" s="28" t="n">
        <v>12</v>
      </c>
      <c r="D23" s="28" t="n">
        <v>31.9</v>
      </c>
      <c r="E23" s="28" t="n">
        <v>5</v>
      </c>
      <c r="F23" s="28" t="n">
        <v>12</v>
      </c>
      <c r="G23" s="28" t="n">
        <v>3.8</v>
      </c>
      <c r="H23" s="28" t="n">
        <v>10.9</v>
      </c>
      <c r="I23" s="28" t="n">
        <v>3.2</v>
      </c>
      <c r="J23" s="28" t="n">
        <v>9</v>
      </c>
      <c r="K23" s="32" t="n">
        <v>47.4</v>
      </c>
      <c r="L23" s="31" t="e">
        <f aca="false"/>
        <v>#REF!</v>
      </c>
      <c r="M23" s="23" t="n">
        <f aca="false">E23+G23+I23</f>
        <v>12</v>
      </c>
      <c r="N23" s="24" t="n">
        <f aca="false">F23+H23+J23</f>
        <v>31.9</v>
      </c>
    </row>
    <row r="24" s="30" customFormat="true" ht="12.75" hidden="false" customHeight="true" outlineLevel="0" collapsed="false">
      <c r="A24" s="26" t="s">
        <v>31</v>
      </c>
      <c r="B24" s="27" t="n">
        <v>2.2</v>
      </c>
      <c r="C24" s="28" t="n">
        <v>28.4</v>
      </c>
      <c r="D24" s="28" t="n">
        <v>7.1</v>
      </c>
      <c r="E24" s="28" t="n">
        <v>9.9</v>
      </c>
      <c r="F24" s="28" t="n">
        <v>3.5</v>
      </c>
      <c r="G24" s="28" t="n">
        <v>9.9</v>
      </c>
      <c r="H24" s="28" t="n">
        <v>2.5</v>
      </c>
      <c r="I24" s="28" t="n">
        <v>8.6</v>
      </c>
      <c r="J24" s="28" t="n">
        <v>1.1</v>
      </c>
      <c r="K24" s="29" t="n">
        <v>14.3</v>
      </c>
      <c r="L24" s="27" t="e">
        <f aca="false"/>
        <v>#REF!</v>
      </c>
      <c r="M24" s="23" t="n">
        <f aca="false">E24+G24+I24</f>
        <v>28.4</v>
      </c>
      <c r="N24" s="24" t="n">
        <f aca="false">F24+H24+J24</f>
        <v>7.1</v>
      </c>
    </row>
    <row r="25" s="30" customFormat="true" ht="12.75" hidden="false" customHeight="true" outlineLevel="0" collapsed="false">
      <c r="A25" s="26" t="s">
        <v>32</v>
      </c>
      <c r="B25" s="27" t="n">
        <v>0.81</v>
      </c>
      <c r="C25" s="28" t="n">
        <v>2.44</v>
      </c>
      <c r="D25" s="28" t="n">
        <v>0.6</v>
      </c>
      <c r="E25" s="28" t="n">
        <v>0.44</v>
      </c>
      <c r="F25" s="28" t="n">
        <v>0.2</v>
      </c>
      <c r="G25" s="28" t="n">
        <v>1</v>
      </c>
      <c r="H25" s="28" t="n">
        <v>0.2</v>
      </c>
      <c r="I25" s="28" t="n">
        <v>1</v>
      </c>
      <c r="J25" s="28" t="n">
        <v>0.2</v>
      </c>
      <c r="K25" s="29" t="n">
        <v>1.7</v>
      </c>
      <c r="L25" s="27" t="e">
        <f aca="false"/>
        <v>#REF!</v>
      </c>
      <c r="M25" s="23" t="n">
        <f aca="false">E25+G25+I25</f>
        <v>2.44</v>
      </c>
      <c r="N25" s="24" t="n">
        <f aca="false">F25+H25+J25</f>
        <v>0.6</v>
      </c>
    </row>
    <row r="26" s="30" customFormat="true" ht="12.75" hidden="false" customHeight="true" outlineLevel="0" collapsed="false">
      <c r="A26" s="26" t="s">
        <v>33</v>
      </c>
      <c r="B26" s="27" t="n">
        <v>0.72</v>
      </c>
      <c r="C26" s="28" t="n">
        <v>16.5</v>
      </c>
      <c r="D26" s="28" t="n">
        <v>11.7</v>
      </c>
      <c r="E26" s="28" t="n">
        <v>5</v>
      </c>
      <c r="F26" s="28" t="n">
        <v>4.9</v>
      </c>
      <c r="G26" s="28" t="n">
        <v>5</v>
      </c>
      <c r="H26" s="28" t="n">
        <v>3.9</v>
      </c>
      <c r="I26" s="28" t="n">
        <v>6.5</v>
      </c>
      <c r="J26" s="28" t="n">
        <v>2.9</v>
      </c>
      <c r="K26" s="29" t="n">
        <v>11.0606</v>
      </c>
      <c r="L26" s="27" t="e">
        <f aca="false"/>
        <v>#REF!</v>
      </c>
      <c r="M26" s="23" t="n">
        <f aca="false">E26+G26+I26</f>
        <v>16.5</v>
      </c>
      <c r="N26" s="24" t="n">
        <f aca="false">F26+H26+J26</f>
        <v>11.7</v>
      </c>
    </row>
    <row r="27" s="30" customFormat="true" ht="12.75" hidden="false" customHeight="true" outlineLevel="0" collapsed="false">
      <c r="A27" s="26" t="s">
        <v>34</v>
      </c>
      <c r="B27" s="27" t="n">
        <v>0.92</v>
      </c>
      <c r="C27" s="28" t="n">
        <v>9.47</v>
      </c>
      <c r="D27" s="28" t="n">
        <v>6.49</v>
      </c>
      <c r="E27" s="28" t="n">
        <v>2.75</v>
      </c>
      <c r="F27" s="28" t="n">
        <v>2.96</v>
      </c>
      <c r="G27" s="28" t="n">
        <v>3.35</v>
      </c>
      <c r="H27" s="28" t="n">
        <v>2.27</v>
      </c>
      <c r="I27" s="28" t="n">
        <v>3.37</v>
      </c>
      <c r="J27" s="28" t="n">
        <v>1.26</v>
      </c>
      <c r="K27" s="29" t="n">
        <v>9.3013</v>
      </c>
      <c r="L27" s="27" t="e">
        <f aca="false"/>
        <v>#REF!</v>
      </c>
      <c r="M27" s="23" t="n">
        <f aca="false">E27+G27+I27</f>
        <v>9.47</v>
      </c>
      <c r="N27" s="24" t="n">
        <f aca="false">F27+H27+J27</f>
        <v>6.49</v>
      </c>
    </row>
    <row r="28" s="30" customFormat="true" ht="12.75" hidden="false" customHeight="true" outlineLevel="0" collapsed="false">
      <c r="A28" s="26" t="s">
        <v>35</v>
      </c>
      <c r="B28" s="27" t="n">
        <v>1.79</v>
      </c>
      <c r="C28" s="28" t="n">
        <v>20.4</v>
      </c>
      <c r="D28" s="28" t="n">
        <v>3.7</v>
      </c>
      <c r="E28" s="28" t="n">
        <v>7.1</v>
      </c>
      <c r="F28" s="28" t="n">
        <v>1.3</v>
      </c>
      <c r="G28" s="28" t="n">
        <v>7.1</v>
      </c>
      <c r="H28" s="28" t="n">
        <v>1.3</v>
      </c>
      <c r="I28" s="28" t="n">
        <v>6.2</v>
      </c>
      <c r="J28" s="28" t="n">
        <v>1.1</v>
      </c>
      <c r="K28" s="29" t="n">
        <v>7.1</v>
      </c>
      <c r="L28" s="27" t="e">
        <f aca="false"/>
        <v>#REF!</v>
      </c>
      <c r="M28" s="23" t="n">
        <f aca="false">E28+G28+I28</f>
        <v>20.4</v>
      </c>
      <c r="N28" s="24" t="n">
        <f aca="false">F28+H28+J28</f>
        <v>3.7</v>
      </c>
    </row>
    <row r="29" s="30" customFormat="true" ht="12.75" hidden="false" customHeight="true" outlineLevel="0" collapsed="false">
      <c r="A29" s="26" t="s">
        <v>36</v>
      </c>
      <c r="B29" s="27" t="n">
        <v>1.895</v>
      </c>
      <c r="C29" s="28" t="n">
        <v>33.6</v>
      </c>
      <c r="D29" s="28" t="n">
        <v>9.8</v>
      </c>
      <c r="E29" s="28" t="n">
        <v>10</v>
      </c>
      <c r="F29" s="28" t="n">
        <v>5.8</v>
      </c>
      <c r="G29" s="28" t="n">
        <v>12.6</v>
      </c>
      <c r="H29" s="28" t="n">
        <v>2.6</v>
      </c>
      <c r="I29" s="28" t="n">
        <v>11</v>
      </c>
      <c r="J29" s="28" t="n">
        <v>1.4</v>
      </c>
      <c r="K29" s="29" t="n">
        <v>10</v>
      </c>
      <c r="L29" s="27" t="e">
        <f aca="false"/>
        <v>#REF!</v>
      </c>
      <c r="M29" s="23" t="n">
        <f aca="false">E29+G29+I29</f>
        <v>33.6</v>
      </c>
      <c r="N29" s="24" t="n">
        <f aca="false">F29+H29+J29</f>
        <v>9.8</v>
      </c>
    </row>
    <row r="30" s="30" customFormat="true" ht="12.75" hidden="false" customHeight="true" outlineLevel="0" collapsed="false">
      <c r="A30" s="26" t="s">
        <v>37</v>
      </c>
      <c r="B30" s="27" t="n">
        <v>1.51</v>
      </c>
      <c r="C30" s="28" t="n">
        <v>22.6</v>
      </c>
      <c r="D30" s="28" t="n">
        <v>5.6</v>
      </c>
      <c r="E30" s="28" t="n">
        <v>7.9</v>
      </c>
      <c r="F30" s="28" t="n">
        <v>2</v>
      </c>
      <c r="G30" s="28" t="n">
        <v>7.9</v>
      </c>
      <c r="H30" s="28" t="n">
        <v>2</v>
      </c>
      <c r="I30" s="28" t="n">
        <v>6.8</v>
      </c>
      <c r="J30" s="28" t="n">
        <v>1.6</v>
      </c>
      <c r="K30" s="29" t="n">
        <v>13.1</v>
      </c>
      <c r="L30" s="27" t="e">
        <f aca="false"/>
        <v>#REF!</v>
      </c>
      <c r="M30" s="23" t="n">
        <f aca="false">E30+G30+I30</f>
        <v>22.6</v>
      </c>
      <c r="N30" s="24" t="n">
        <f aca="false">F30+H30+J30</f>
        <v>5.6</v>
      </c>
    </row>
    <row r="31" s="30" customFormat="true" ht="12.75" hidden="false" customHeight="true" outlineLevel="0" collapsed="false">
      <c r="A31" s="26" t="s">
        <v>38</v>
      </c>
      <c r="B31" s="27" t="n">
        <v>1.44</v>
      </c>
      <c r="C31" s="28" t="n">
        <v>31.5</v>
      </c>
      <c r="D31" s="28" t="n">
        <v>10.3</v>
      </c>
      <c r="E31" s="28" t="n">
        <v>11</v>
      </c>
      <c r="F31" s="28" t="n">
        <v>4.6</v>
      </c>
      <c r="G31" s="28" t="n">
        <v>11</v>
      </c>
      <c r="H31" s="28" t="n">
        <v>3.6</v>
      </c>
      <c r="I31" s="28" t="n">
        <v>9.5</v>
      </c>
      <c r="J31" s="28" t="n">
        <v>2.1</v>
      </c>
      <c r="K31" s="29" t="n">
        <v>22.9</v>
      </c>
      <c r="L31" s="27" t="e">
        <f aca="false"/>
        <v>#REF!</v>
      </c>
      <c r="M31" s="23" t="n">
        <f aca="false">E31+G31+I31</f>
        <v>31.5</v>
      </c>
      <c r="N31" s="24" t="n">
        <f aca="false">F31+H31+J31</f>
        <v>10.3</v>
      </c>
    </row>
    <row r="32" s="30" customFormat="true" ht="12.75" hidden="false" customHeight="true" outlineLevel="0" collapsed="false">
      <c r="A32" s="26" t="s">
        <v>39</v>
      </c>
      <c r="B32" s="27"/>
      <c r="C32" s="28" t="n">
        <v>0.82</v>
      </c>
      <c r="D32" s="28" t="n">
        <v>0.62</v>
      </c>
      <c r="E32" s="28" t="n">
        <v>0.42</v>
      </c>
      <c r="F32" s="28" t="n">
        <v>0.3</v>
      </c>
      <c r="G32" s="28" t="n">
        <v>0.2</v>
      </c>
      <c r="H32" s="28" t="n">
        <v>0.2</v>
      </c>
      <c r="I32" s="28" t="n">
        <v>0.2</v>
      </c>
      <c r="J32" s="28" t="n">
        <v>0.12</v>
      </c>
      <c r="K32" s="29" t="n">
        <v>0.62</v>
      </c>
      <c r="L32" s="27" t="e">
        <f aca="false"/>
        <v>#REF!</v>
      </c>
      <c r="M32" s="23" t="n">
        <f aca="false">E32+G32+I32</f>
        <v>0.82</v>
      </c>
      <c r="N32" s="24" t="n">
        <f aca="false">F32+H32+J32</f>
        <v>0.62</v>
      </c>
    </row>
    <row r="33" s="30" customFormat="true" ht="12.75" hidden="false" customHeight="true" outlineLevel="0" collapsed="false">
      <c r="A33" s="26" t="s">
        <v>40</v>
      </c>
      <c r="B33" s="27" t="n">
        <v>1.45</v>
      </c>
      <c r="C33" s="28" t="n">
        <v>26</v>
      </c>
      <c r="D33" s="28" t="n">
        <v>4</v>
      </c>
      <c r="E33" s="28" t="n">
        <v>9</v>
      </c>
      <c r="F33" s="28" t="n">
        <v>1.4</v>
      </c>
      <c r="G33" s="28" t="n">
        <v>8.6</v>
      </c>
      <c r="H33" s="28" t="n">
        <v>1.4</v>
      </c>
      <c r="I33" s="28" t="n">
        <v>8.4</v>
      </c>
      <c r="J33" s="28" t="n">
        <v>1.2</v>
      </c>
      <c r="K33" s="29" t="n">
        <v>10.8</v>
      </c>
      <c r="L33" s="27" t="e">
        <f aca="false"/>
        <v>#REF!</v>
      </c>
      <c r="M33" s="23" t="n">
        <f aca="false">E33+G33+I33</f>
        <v>26</v>
      </c>
      <c r="N33" s="24" t="n">
        <f aca="false">F33+H33+J33</f>
        <v>4</v>
      </c>
    </row>
    <row r="34" s="30" customFormat="true" ht="12.75" hidden="false" customHeight="true" outlineLevel="0" collapsed="false">
      <c r="A34" s="26" t="s">
        <v>41</v>
      </c>
      <c r="B34" s="27" t="n">
        <v>1.4</v>
      </c>
      <c r="C34" s="28" t="n">
        <v>20.8</v>
      </c>
      <c r="D34" s="28" t="n">
        <v>5.29</v>
      </c>
      <c r="E34" s="28" t="n">
        <v>7.3</v>
      </c>
      <c r="F34" s="28" t="n">
        <v>1.81</v>
      </c>
      <c r="G34" s="28" t="n">
        <v>7.3</v>
      </c>
      <c r="H34" s="28" t="n">
        <v>1.87</v>
      </c>
      <c r="I34" s="28" t="n">
        <v>6.2</v>
      </c>
      <c r="J34" s="28" t="n">
        <v>1.61</v>
      </c>
      <c r="K34" s="29" t="n">
        <v>12.2188</v>
      </c>
      <c r="L34" s="27" t="e">
        <f aca="false"/>
        <v>#REF!</v>
      </c>
      <c r="M34" s="23" t="n">
        <f aca="false">E34+G34+I34</f>
        <v>20.8</v>
      </c>
      <c r="N34" s="24" t="n">
        <f aca="false">F34+H34+J34</f>
        <v>5.29</v>
      </c>
    </row>
    <row r="35" s="30" customFormat="true" ht="12.75" hidden="false" customHeight="true" outlineLevel="0" collapsed="false">
      <c r="A35" s="26" t="s">
        <v>42</v>
      </c>
      <c r="B35" s="27" t="n">
        <v>0.24</v>
      </c>
      <c r="C35" s="28" t="n">
        <v>9.8</v>
      </c>
      <c r="D35" s="28" t="n">
        <v>2.3</v>
      </c>
      <c r="E35" s="28" t="n">
        <v>3.4</v>
      </c>
      <c r="F35" s="28" t="n">
        <v>0.8</v>
      </c>
      <c r="G35" s="28" t="n">
        <v>3.4</v>
      </c>
      <c r="H35" s="28" t="n">
        <v>0.8</v>
      </c>
      <c r="I35" s="28" t="n">
        <v>3</v>
      </c>
      <c r="J35" s="28" t="n">
        <v>0.7</v>
      </c>
      <c r="K35" s="29" t="n">
        <v>5.4</v>
      </c>
      <c r="L35" s="27" t="e">
        <f aca="false"/>
        <v>#REF!</v>
      </c>
      <c r="M35" s="23" t="n">
        <f aca="false">E35+G35+I35</f>
        <v>9.8</v>
      </c>
      <c r="N35" s="24" t="n">
        <f aca="false">F35+H35+J35</f>
        <v>2.3</v>
      </c>
    </row>
    <row r="36" s="30" customFormat="true" ht="12.75" hidden="false" customHeight="true" outlineLevel="0" collapsed="false">
      <c r="A36" s="26" t="s">
        <v>43</v>
      </c>
      <c r="B36" s="27" t="n">
        <v>0.81</v>
      </c>
      <c r="C36" s="28" t="n">
        <v>5.4</v>
      </c>
      <c r="D36" s="28" t="n">
        <v>1.38</v>
      </c>
      <c r="E36" s="28" t="n">
        <v>2</v>
      </c>
      <c r="F36" s="28" t="n">
        <v>0.6</v>
      </c>
      <c r="G36" s="28" t="n">
        <v>1.9</v>
      </c>
      <c r="H36" s="28" t="n">
        <v>0.48</v>
      </c>
      <c r="I36" s="28" t="n">
        <v>1.5</v>
      </c>
      <c r="J36" s="28" t="n">
        <v>0.3</v>
      </c>
      <c r="K36" s="29" t="n">
        <v>6.886</v>
      </c>
      <c r="L36" s="27" t="e">
        <f aca="false"/>
        <v>#REF!</v>
      </c>
      <c r="M36" s="23" t="n">
        <f aca="false">E36+G36+I36</f>
        <v>5.4</v>
      </c>
      <c r="N36" s="24" t="n">
        <f aca="false">F36+H36+J36</f>
        <v>1.38</v>
      </c>
    </row>
    <row r="37" s="30" customFormat="true" ht="12.75" hidden="false" customHeight="true" outlineLevel="0" collapsed="false">
      <c r="A37" s="26" t="s">
        <v>44</v>
      </c>
      <c r="B37" s="27" t="n">
        <v>1.55</v>
      </c>
      <c r="C37" s="28" t="n">
        <v>24.4</v>
      </c>
      <c r="D37" s="28" t="n">
        <v>6.1</v>
      </c>
      <c r="E37" s="28" t="n">
        <v>8.5</v>
      </c>
      <c r="F37" s="28" t="n">
        <v>3.1</v>
      </c>
      <c r="G37" s="28" t="n">
        <v>8.5</v>
      </c>
      <c r="H37" s="28" t="n">
        <v>2.1</v>
      </c>
      <c r="I37" s="28" t="n">
        <v>7.4</v>
      </c>
      <c r="J37" s="28" t="n">
        <v>0.9</v>
      </c>
      <c r="K37" s="29" t="n">
        <v>12.7</v>
      </c>
      <c r="L37" s="27" t="e">
        <f aca="false"/>
        <v>#REF!</v>
      </c>
      <c r="M37" s="23" t="n">
        <f aca="false">E37+G37+I37</f>
        <v>24.4</v>
      </c>
      <c r="N37" s="24" t="n">
        <f aca="false">F37+H37+J37</f>
        <v>6.1</v>
      </c>
    </row>
    <row r="38" s="30" customFormat="true" ht="12.75" hidden="false" customHeight="true" outlineLevel="0" collapsed="false">
      <c r="A38" s="26" t="s">
        <v>45</v>
      </c>
      <c r="B38" s="27" t="n">
        <v>1.33</v>
      </c>
      <c r="C38" s="28" t="n">
        <v>15.6</v>
      </c>
      <c r="D38" s="28" t="n">
        <v>2</v>
      </c>
      <c r="E38" s="28" t="n">
        <v>6.2</v>
      </c>
      <c r="F38" s="28" t="n">
        <v>0.7</v>
      </c>
      <c r="G38" s="28" t="n">
        <v>5.2</v>
      </c>
      <c r="H38" s="28" t="n">
        <v>0.7</v>
      </c>
      <c r="I38" s="28" t="n">
        <v>4.2</v>
      </c>
      <c r="J38" s="28" t="n">
        <v>0.6</v>
      </c>
      <c r="K38" s="29" t="n">
        <v>5.4</v>
      </c>
      <c r="L38" s="27" t="e">
        <f aca="false"/>
        <v>#REF!</v>
      </c>
      <c r="M38" s="23" t="n">
        <f aca="false">E38+G38+I38</f>
        <v>15.6</v>
      </c>
      <c r="N38" s="24" t="n">
        <f aca="false">F38+H38+J38</f>
        <v>2</v>
      </c>
    </row>
    <row r="41" customFormat="false" ht="11.25" hidden="false" customHeight="false" outlineLevel="0" collapsed="false">
      <c r="A41" s="34"/>
      <c r="B41" s="35"/>
      <c r="C41" s="36"/>
      <c r="D41" s="36"/>
    </row>
    <row r="42" customFormat="false" ht="11.25" hidden="false" customHeight="false" outlineLevel="0" collapsed="false">
      <c r="A42" s="34"/>
      <c r="B42" s="35"/>
      <c r="C42" s="36"/>
      <c r="D42" s="36"/>
    </row>
    <row r="43" customFormat="false" ht="11.25" hidden="false" customHeight="false" outlineLevel="0" collapsed="false">
      <c r="A43" s="34"/>
      <c r="B43" s="35"/>
      <c r="C43" s="36"/>
      <c r="D43" s="36"/>
    </row>
    <row r="44" customFormat="false" ht="11.25" hidden="false" customHeight="false" outlineLevel="0" collapsed="false">
      <c r="A44" s="34"/>
      <c r="B44" s="35"/>
      <c r="C44" s="36"/>
      <c r="D44" s="36"/>
    </row>
    <row r="45" customFormat="false" ht="10.5" hidden="false" customHeight="false" outlineLevel="0" collapsed="false">
      <c r="A45" s="37"/>
      <c r="B45" s="4"/>
      <c r="C45" s="4"/>
      <c r="D45" s="4"/>
      <c r="E45" s="5"/>
      <c r="F45" s="3"/>
      <c r="G45" s="3"/>
      <c r="H45" s="3"/>
      <c r="I45" s="3"/>
      <c r="J45" s="3"/>
      <c r="K45" s="3"/>
    </row>
    <row r="46" customFormat="false" ht="10.5" hidden="false" customHeight="false" outlineLevel="0" collapsed="false">
      <c r="A46" s="37"/>
      <c r="B46" s="4"/>
      <c r="C46" s="4"/>
      <c r="D46" s="4"/>
      <c r="E46" s="5"/>
      <c r="F46" s="3"/>
      <c r="G46" s="3"/>
      <c r="H46" s="3"/>
      <c r="I46" s="3"/>
      <c r="J46" s="3"/>
      <c r="K46" s="3"/>
    </row>
    <row r="47" customFormat="false" ht="10.5" hidden="false" customHeight="false" outlineLevel="0" collapsed="false">
      <c r="A47" s="37"/>
      <c r="B47" s="4"/>
      <c r="C47" s="4"/>
      <c r="D47" s="4"/>
      <c r="E47" s="5"/>
      <c r="F47" s="3"/>
      <c r="G47" s="3"/>
      <c r="H47" s="3"/>
      <c r="I47" s="3"/>
      <c r="J47" s="3"/>
      <c r="K47" s="3"/>
    </row>
    <row r="48" s="40" customFormat="true" ht="13.5" hidden="false" customHeight="true" outlineLevel="0" collapsed="false">
      <c r="A48" s="38"/>
      <c r="B48" s="39"/>
      <c r="C48" s="39"/>
      <c r="D48" s="39"/>
      <c r="E48" s="39"/>
    </row>
    <row r="49" customFormat="false" ht="12" hidden="false" customHeight="true" outlineLevel="0" collapsed="false">
      <c r="A49" s="34"/>
      <c r="B49" s="34"/>
      <c r="C49" s="34"/>
      <c r="D49" s="34"/>
      <c r="E49" s="5"/>
      <c r="F49" s="3"/>
      <c r="G49" s="3"/>
      <c r="H49" s="3"/>
      <c r="I49" s="3"/>
      <c r="J49" s="3"/>
      <c r="K49" s="3"/>
    </row>
    <row r="50" customFormat="false" ht="12" hidden="false" customHeight="true" outlineLevel="0" collapsed="false">
      <c r="A50" s="34"/>
      <c r="B50" s="34"/>
      <c r="C50" s="34"/>
      <c r="D50" s="34"/>
      <c r="E50" s="5"/>
      <c r="F50" s="3"/>
      <c r="G50" s="3"/>
      <c r="H50" s="3"/>
      <c r="I50" s="3"/>
      <c r="J50" s="3"/>
      <c r="K50" s="3"/>
    </row>
    <row r="51" customFormat="false" ht="10.5" hidden="false" customHeight="false" outlineLevel="0" collapsed="false">
      <c r="A51" s="37"/>
      <c r="B51" s="4"/>
      <c r="C51" s="4"/>
      <c r="D51" s="4"/>
      <c r="E51" s="5"/>
      <c r="F51" s="3"/>
      <c r="G51" s="3"/>
      <c r="H51" s="3"/>
      <c r="I51" s="3"/>
      <c r="J51" s="3"/>
      <c r="K51" s="3"/>
    </row>
    <row r="52" customFormat="false" ht="10.5" hidden="false" customHeight="false" outlineLevel="0" collapsed="false">
      <c r="A52" s="37"/>
      <c r="B52" s="4"/>
      <c r="C52" s="4"/>
      <c r="D52" s="4"/>
      <c r="E52" s="5"/>
      <c r="F52" s="3"/>
      <c r="G52" s="3"/>
      <c r="H52" s="3"/>
      <c r="I52" s="3"/>
      <c r="J52" s="3"/>
      <c r="K52" s="3"/>
    </row>
    <row r="53" customFormat="false" ht="10.5" hidden="false" customHeight="false" outlineLevel="0" collapsed="false">
      <c r="A53" s="37"/>
      <c r="B53" s="4"/>
      <c r="C53" s="4"/>
      <c r="D53" s="4"/>
      <c r="E53" s="5"/>
      <c r="F53" s="3"/>
      <c r="G53" s="3"/>
      <c r="H53" s="3"/>
      <c r="I53" s="3"/>
      <c r="J53" s="3"/>
      <c r="K53" s="3"/>
    </row>
    <row r="54" s="40" customFormat="true" ht="13.5" hidden="false" customHeight="true" outlineLevel="0" collapsed="false">
      <c r="A54" s="38"/>
      <c r="B54" s="39"/>
      <c r="C54" s="39"/>
      <c r="D54" s="39"/>
      <c r="E54" s="39"/>
    </row>
    <row r="55" customFormat="false" ht="12" hidden="false" customHeight="true" outlineLevel="0" collapsed="false">
      <c r="A55" s="34"/>
      <c r="B55" s="34"/>
      <c r="C55" s="34"/>
      <c r="D55" s="5"/>
      <c r="E55" s="5"/>
      <c r="F55" s="3"/>
      <c r="G55" s="3"/>
      <c r="H55" s="3"/>
      <c r="I55" s="3"/>
      <c r="J55" s="3"/>
      <c r="K55" s="3"/>
    </row>
    <row r="56" customFormat="false" ht="12" hidden="false" customHeight="true" outlineLevel="0" collapsed="false">
      <c r="A56" s="34"/>
      <c r="B56" s="34"/>
      <c r="C56" s="34"/>
      <c r="D56" s="34"/>
      <c r="E56" s="34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</row>
    <row r="57" customFormat="false" ht="15.75" hidden="false" customHeight="true" outlineLevel="0" collapsed="false">
      <c r="A57" s="34"/>
      <c r="B57" s="34"/>
      <c r="C57" s="34"/>
      <c r="D57" s="34"/>
      <c r="E57" s="34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</row>
    <row r="58" customFormat="false" ht="15" hidden="false" customHeight="true" outlineLevel="0" collapsed="false">
      <c r="A58" s="34"/>
      <c r="B58" s="34"/>
      <c r="C58" s="34"/>
      <c r="D58" s="34"/>
      <c r="E58" s="34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</row>
    <row r="59" customFormat="false" ht="15" hidden="false" customHeight="true" outlineLevel="0" collapsed="false">
      <c r="A59" s="34"/>
      <c r="B59" s="34"/>
      <c r="C59" s="34"/>
      <c r="D59" s="34"/>
      <c r="E59" s="34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</row>
    <row r="60" customFormat="false" ht="14.25" hidden="false" customHeight="true" outlineLevel="0" collapsed="false">
      <c r="A60" s="34"/>
      <c r="B60" s="34"/>
      <c r="C60" s="34"/>
      <c r="D60" s="34"/>
      <c r="E60" s="34"/>
      <c r="F60" s="3"/>
      <c r="G60" s="3"/>
      <c r="H60" s="3"/>
      <c r="I60" s="3"/>
      <c r="J60" s="3"/>
      <c r="K60" s="3"/>
    </row>
    <row r="61" customFormat="false" ht="10.5" hidden="false" customHeight="false" outlineLevel="0" collapsed="false">
      <c r="A61" s="37"/>
      <c r="B61" s="4"/>
      <c r="C61" s="4"/>
      <c r="D61" s="4"/>
      <c r="E61" s="5"/>
      <c r="F61" s="3"/>
      <c r="G61" s="3"/>
      <c r="H61" s="3"/>
      <c r="I61" s="3"/>
      <c r="J61" s="3"/>
      <c r="K61" s="3"/>
    </row>
    <row r="62" customFormat="false" ht="10.5" hidden="false" customHeight="false" outlineLevel="0" collapsed="false">
      <c r="A62" s="37"/>
      <c r="B62" s="4"/>
      <c r="C62" s="4"/>
      <c r="D62" s="4"/>
      <c r="E62" s="5"/>
      <c r="F62" s="3"/>
      <c r="G62" s="3"/>
      <c r="H62" s="3"/>
      <c r="I62" s="3"/>
      <c r="J62" s="3"/>
      <c r="K62" s="3"/>
    </row>
    <row r="63" customFormat="false" ht="10.5" hidden="false" customHeight="false" outlineLevel="0" collapsed="false">
      <c r="A63" s="37"/>
      <c r="B63" s="4"/>
      <c r="C63" s="4"/>
      <c r="D63" s="4"/>
      <c r="E63" s="5"/>
      <c r="F63" s="3"/>
      <c r="G63" s="3"/>
      <c r="H63" s="3"/>
      <c r="I63" s="3"/>
      <c r="J63" s="3"/>
      <c r="K63" s="3"/>
    </row>
    <row r="64" customFormat="false" ht="11.25" hidden="false" customHeight="false" outlineLevel="0" collapsed="false">
      <c r="A64" s="34"/>
      <c r="B64" s="35"/>
      <c r="C64" s="36"/>
      <c r="D64" s="36"/>
    </row>
    <row r="65" customFormat="false" ht="11.25" hidden="false" customHeight="false" outlineLevel="0" collapsed="false">
      <c r="A65" s="34"/>
      <c r="B65" s="35"/>
      <c r="C65" s="36"/>
      <c r="D65" s="36"/>
    </row>
    <row r="66" customFormat="false" ht="11.25" hidden="false" customHeight="false" outlineLevel="0" collapsed="false">
      <c r="A66" s="34"/>
      <c r="B66" s="35"/>
      <c r="C66" s="36"/>
      <c r="D66" s="36"/>
    </row>
    <row r="67" customFormat="false" ht="11.25" hidden="false" customHeight="false" outlineLevel="0" collapsed="false">
      <c r="A67" s="34"/>
      <c r="B67" s="35"/>
      <c r="C67" s="36"/>
      <c r="D67" s="36"/>
    </row>
    <row r="68" customFormat="false" ht="11.25" hidden="false" customHeight="false" outlineLevel="0" collapsed="false">
      <c r="A68" s="34"/>
      <c r="B68" s="35"/>
      <c r="C68" s="36"/>
      <c r="D68" s="36"/>
    </row>
  </sheetData>
  <mergeCells count="43">
    <mergeCell ref="A2:L2"/>
    <mergeCell ref="A4:A5"/>
    <mergeCell ref="B4:B5"/>
    <mergeCell ref="C4:D4"/>
    <mergeCell ref="E4:F4"/>
    <mergeCell ref="G4:H4"/>
    <mergeCell ref="I4:J4"/>
    <mergeCell ref="F56:J56"/>
    <mergeCell ref="K56:AA56"/>
    <mergeCell ref="AB56:AR56"/>
    <mergeCell ref="AS56:BI56"/>
    <mergeCell ref="BJ56:BZ56"/>
    <mergeCell ref="CA56:CQ56"/>
    <mergeCell ref="CR56:DH56"/>
    <mergeCell ref="DI56:DY56"/>
    <mergeCell ref="DZ56:EP56"/>
    <mergeCell ref="F57:J57"/>
    <mergeCell ref="K57:AA57"/>
    <mergeCell ref="AB57:AR57"/>
    <mergeCell ref="AS57:BI57"/>
    <mergeCell ref="BJ57:BZ57"/>
    <mergeCell ref="CA57:CQ57"/>
    <mergeCell ref="CR57:DH57"/>
    <mergeCell ref="DI57:DY57"/>
    <mergeCell ref="DZ57:EP57"/>
    <mergeCell ref="F58:J58"/>
    <mergeCell ref="K58:AA58"/>
    <mergeCell ref="AB58:AR58"/>
    <mergeCell ref="AS58:BI58"/>
    <mergeCell ref="BJ58:BZ58"/>
    <mergeCell ref="CA58:CQ58"/>
    <mergeCell ref="CR58:DH58"/>
    <mergeCell ref="DI58:DY58"/>
    <mergeCell ref="DZ58:EP58"/>
    <mergeCell ref="F59:J59"/>
    <mergeCell ref="K59:AA59"/>
    <mergeCell ref="AB59:AR59"/>
    <mergeCell ref="AS59:BI59"/>
    <mergeCell ref="BJ59:BZ59"/>
    <mergeCell ref="CA59:CQ59"/>
    <mergeCell ref="CR59:DH59"/>
    <mergeCell ref="DI59:DY59"/>
    <mergeCell ref="DZ59:EP59"/>
  </mergeCells>
  <printOptions headings="false" gridLines="false" gridLinesSet="true" horizontalCentered="true" verticalCentered="true"/>
  <pageMargins left="0.747916666666667" right="0.74791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54:05Z</dcterms:created>
  <dc:creator>walkinnet</dc:creator>
  <dc:description/>
  <dc:language>en-US</dc:language>
  <cp:lastModifiedBy>Lenovo User</cp:lastModifiedBy>
  <cp:lastPrinted>2009-05-13T10:24:51Z</cp:lastPrinted>
  <dcterms:modified xsi:type="dcterms:W3CDTF">2009-08-11T02:58:23Z</dcterms:modified>
  <cp:revision>0</cp:revision>
  <dc:subject/>
  <dc:title/>
</cp:coreProperties>
</file>